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O-IN 2001-2012" sheetId="1" state="visible" r:id="rId2"/>
    <sheet name="GEO-IN" sheetId="2" state="visible" r:id="rId3"/>
  </sheets>
  <definedNames>
    <definedName function="false" hidden="false" name="XDO_?XDOFIELD14?" vbProcedure="false">#REF!</definedName>
    <definedName function="false" hidden="false" name="XDO_?XDOFIELD15?" vbProcedure="false">#REF!</definedName>
    <definedName function="false" hidden="false" name="XDO_?XDOFIELD16?" vbProcedure="false">#REF!</definedName>
    <definedName function="false" hidden="false" name="XDO_?XDOFIELD17?" vbProcedure="false">#REF!</definedName>
    <definedName function="false" hidden="false" name="XDO_?XDOFIELD18?" vbProcedure="false">#REF!</definedName>
    <definedName function="false" hidden="false" name="XDO_?XDOFIELD19?" vbProcedure="false">#REF!</definedName>
    <definedName function="false" hidden="false" name="XDO_?XDOFIELD20?" vbProcedure="false">#REF!</definedName>
    <definedName function="false" hidden="false" name="XDO_?XDOFIELD21?" vbProcedure="false">#REF!</definedName>
    <definedName function="false" hidden="false" name="XDO_?XDOFIELD22?" vbProcedure="false">#REF!</definedName>
    <definedName function="false" hidden="false" name="XDO_?XDOFIELD23?" vbProcedure="false">#REF!</definedName>
    <definedName function="false" hidden="false" name="XDO_?XDOFIELD39?" vbProcedure="false">#REF!</definedName>
    <definedName function="false" hidden="false" name="XDO_?XDOFIELD4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563">
  <si>
    <t xml:space="preserve">Foreign direct investment positions in Greece by partner country BMD3</t>
  </si>
  <si>
    <t xml:space="preserve">Level of counterpart: Immediate counterpart</t>
  </si>
  <si>
    <t xml:space="preserve">Measurement principle: Directional</t>
  </si>
  <si>
    <t xml:space="preserve">Accounting entry: Net Stocks (Liabilities minus Assets)</t>
  </si>
  <si>
    <t xml:space="preserve">Amounts in million €</t>
  </si>
  <si>
    <t xml:space="preserve">W0</t>
  </si>
  <si>
    <t xml:space="preserve">WORLD</t>
  </si>
  <si>
    <t xml:space="preserve">AT</t>
  </si>
  <si>
    <t xml:space="preserve">Austria</t>
  </si>
  <si>
    <t xml:space="preserve">BE</t>
  </si>
  <si>
    <t xml:space="preserve">Belgium</t>
  </si>
  <si>
    <t xml:space="preserve">CY</t>
  </si>
  <si>
    <t xml:space="preserve">Cyprus</t>
  </si>
  <si>
    <t xml:space="preserve">DK</t>
  </si>
  <si>
    <t xml:space="preserve">Denmark</t>
  </si>
  <si>
    <t xml:space="preserve">FR</t>
  </si>
  <si>
    <t xml:space="preserve">France</t>
  </si>
  <si>
    <t xml:space="preserve">DE</t>
  </si>
  <si>
    <t xml:space="preserve">Germany</t>
  </si>
  <si>
    <t xml:space="preserve">IE</t>
  </si>
  <si>
    <t xml:space="preserve">Ireland</t>
  </si>
  <si>
    <t xml:space="preserve">IT</t>
  </si>
  <si>
    <t xml:space="preserve">Italy</t>
  </si>
  <si>
    <t xml:space="preserve">LU</t>
  </si>
  <si>
    <t xml:space="preserve">Luxembourg</t>
  </si>
  <si>
    <t xml:space="preserve">NL</t>
  </si>
  <si>
    <t xml:space="preserve">Netherlands</t>
  </si>
  <si>
    <t xml:space="preserve">ES</t>
  </si>
  <si>
    <t xml:space="preserve">Spain</t>
  </si>
  <si>
    <t xml:space="preserve">SE</t>
  </si>
  <si>
    <t xml:space="preserve">Sweden</t>
  </si>
  <si>
    <t xml:space="preserve">CH</t>
  </si>
  <si>
    <t xml:space="preserve">Switzerland</t>
  </si>
  <si>
    <t xml:space="preserve">US</t>
  </si>
  <si>
    <t xml:space="preserve">U.S.A.</t>
  </si>
  <si>
    <t xml:space="preserve">AE</t>
  </si>
  <si>
    <t xml:space="preserve">United Arab Emirates</t>
  </si>
  <si>
    <t xml:space="preserve">GB</t>
  </si>
  <si>
    <t xml:space="preserve">United Kingdom</t>
  </si>
  <si>
    <t xml:space="preserve">Other countries</t>
  </si>
  <si>
    <t xml:space="preserve">EA</t>
  </si>
  <si>
    <t xml:space="preserve">Euro-Area</t>
  </si>
  <si>
    <t xml:space="preserve">EU</t>
  </si>
  <si>
    <t xml:space="preserve">European-Union</t>
  </si>
  <si>
    <t xml:space="preserve">Source</t>
  </si>
  <si>
    <t xml:space="preserve">Bank of Greece
</t>
  </si>
  <si>
    <t xml:space="preserve">Notes</t>
  </si>
  <si>
    <t xml:space="preserve">Based on the 3rd edition of the OECD Benchmark Definition of Foreign Direct Investment (BMD3).
Data include reinvested earnings.</t>
  </si>
  <si>
    <t xml:space="preserve">Foreign direct investment positions in Greece by partner country BMD4</t>
  </si>
  <si>
    <t xml:space="preserve">2013</t>
  </si>
  <si>
    <t xml:space="preserve">2014</t>
  </si>
  <si>
    <t xml:space="preserve">2015</t>
  </si>
  <si>
    <t xml:space="preserve">2016</t>
  </si>
  <si>
    <t xml:space="preserve">2017</t>
  </si>
  <si>
    <t xml:space="preserve">2018</t>
  </si>
  <si>
    <t xml:space="preserve">2019</t>
  </si>
  <si>
    <t xml:space="preserve">2023*</t>
  </si>
  <si>
    <t xml:space="preserve">W190</t>
  </si>
  <si>
    <t xml:space="preserve">World not allocated</t>
  </si>
  <si>
    <t xml:space="preserve">E1</t>
  </si>
  <si>
    <t xml:space="preserve">EUROPE </t>
  </si>
  <si>
    <t xml:space="preserve">E19</t>
  </si>
  <si>
    <t xml:space="preserve">Europe not allocated</t>
  </si>
  <si>
    <t xml:space="preserve">AL</t>
  </si>
  <si>
    <t xml:space="preserve"> Albania</t>
  </si>
  <si>
    <t xml:space="preserve">AD</t>
  </si>
  <si>
    <t xml:space="preserve"> Andorra</t>
  </si>
  <si>
    <t xml:space="preserve"> Austria</t>
  </si>
  <si>
    <t xml:space="preserve">BY</t>
  </si>
  <si>
    <t xml:space="preserve"> Belarus</t>
  </si>
  <si>
    <t xml:space="preserve"> Belgium</t>
  </si>
  <si>
    <t xml:space="preserve">BA</t>
  </si>
  <si>
    <t xml:space="preserve"> Bosnia and Herzegovina</t>
  </si>
  <si>
    <t xml:space="preserve">BG</t>
  </si>
  <si>
    <t xml:space="preserve"> Bulgaria</t>
  </si>
  <si>
    <t xml:space="preserve">HR</t>
  </si>
  <si>
    <t xml:space="preserve"> Croatia</t>
  </si>
  <si>
    <t xml:space="preserve"> Cyprus</t>
  </si>
  <si>
    <t xml:space="preserve">CZ</t>
  </si>
  <si>
    <t xml:space="preserve"> Czech Republic</t>
  </si>
  <si>
    <t xml:space="preserve"> Denmark</t>
  </si>
  <si>
    <t xml:space="preserve">EE</t>
  </si>
  <si>
    <t xml:space="preserve"> Estonia</t>
  </si>
  <si>
    <t xml:space="preserve">FO</t>
  </si>
  <si>
    <t xml:space="preserve"> Faroe Islands</t>
  </si>
  <si>
    <t xml:space="preserve">FI</t>
  </si>
  <si>
    <t xml:space="preserve"> Finland</t>
  </si>
  <si>
    <t xml:space="preserve"> France</t>
  </si>
  <si>
    <t xml:space="preserve"> Germany</t>
  </si>
  <si>
    <t xml:space="preserve">GI</t>
  </si>
  <si>
    <t xml:space="preserve"> Gibraltar</t>
  </si>
  <si>
    <t xml:space="preserve">GR</t>
  </si>
  <si>
    <t xml:space="preserve"> Greece</t>
  </si>
  <si>
    <t xml:space="preserve">GG</t>
  </si>
  <si>
    <t xml:space="preserve"> Guernsey</t>
  </si>
  <si>
    <t xml:space="preserve">VA</t>
  </si>
  <si>
    <t xml:space="preserve"> Holy see (Vatican City State)</t>
  </si>
  <si>
    <t xml:space="preserve">HU</t>
  </si>
  <si>
    <t xml:space="preserve"> Hungary</t>
  </si>
  <si>
    <t xml:space="preserve">IS</t>
  </si>
  <si>
    <t xml:space="preserve"> Iceland</t>
  </si>
  <si>
    <t xml:space="preserve"> Ireland</t>
  </si>
  <si>
    <t xml:space="preserve">IM</t>
  </si>
  <si>
    <t xml:space="preserve"> Isle of Man</t>
  </si>
  <si>
    <t xml:space="preserve"> Italy</t>
  </si>
  <si>
    <t xml:space="preserve">JE</t>
  </si>
  <si>
    <t xml:space="preserve"> Jersey</t>
  </si>
  <si>
    <t xml:space="preserve">XK</t>
  </si>
  <si>
    <t xml:space="preserve">Kosovo</t>
  </si>
  <si>
    <t xml:space="preserve">..</t>
  </si>
  <si>
    <t xml:space="preserve">LV</t>
  </si>
  <si>
    <t xml:space="preserve"> Latvia</t>
  </si>
  <si>
    <t xml:space="preserve">LI</t>
  </si>
  <si>
    <t xml:space="preserve"> Liechtenstein</t>
  </si>
  <si>
    <t xml:space="preserve">LT</t>
  </si>
  <si>
    <t xml:space="preserve"> Lithuania</t>
  </si>
  <si>
    <t xml:space="preserve"> Luxembourg</t>
  </si>
  <si>
    <t xml:space="preserve">MK</t>
  </si>
  <si>
    <t xml:space="preserve">North Macedonia, Republic of</t>
  </si>
  <si>
    <t xml:space="preserve">MT</t>
  </si>
  <si>
    <t xml:space="preserve"> Malta</t>
  </si>
  <si>
    <t xml:space="preserve">MD</t>
  </si>
  <si>
    <t xml:space="preserve"> Moldova</t>
  </si>
  <si>
    <t xml:space="preserve">ME</t>
  </si>
  <si>
    <t xml:space="preserve"> Montenegro</t>
  </si>
  <si>
    <t xml:space="preserve"> Netherlands</t>
  </si>
  <si>
    <t xml:space="preserve">NO</t>
  </si>
  <si>
    <t xml:space="preserve"> Norway</t>
  </si>
  <si>
    <t xml:space="preserve">PL</t>
  </si>
  <si>
    <t xml:space="preserve"> Poland</t>
  </si>
  <si>
    <t xml:space="preserve">PT</t>
  </si>
  <si>
    <t xml:space="preserve"> Portugal</t>
  </si>
  <si>
    <t xml:space="preserve">RO</t>
  </si>
  <si>
    <t xml:space="preserve"> Romania</t>
  </si>
  <si>
    <t xml:space="preserve">RU</t>
  </si>
  <si>
    <t xml:space="preserve"> Russia</t>
  </si>
  <si>
    <t xml:space="preserve">SM</t>
  </si>
  <si>
    <t xml:space="preserve"> San Marino</t>
  </si>
  <si>
    <t xml:space="preserve">RS</t>
  </si>
  <si>
    <t xml:space="preserve"> Serbia</t>
  </si>
  <si>
    <t xml:space="preserve">SK</t>
  </si>
  <si>
    <t xml:space="preserve"> Slovakia</t>
  </si>
  <si>
    <t xml:space="preserve">SI</t>
  </si>
  <si>
    <t xml:space="preserve"> Slovenia</t>
  </si>
  <si>
    <t xml:space="preserve"> Spain</t>
  </si>
  <si>
    <t xml:space="preserve"> Sweden</t>
  </si>
  <si>
    <t xml:space="preserve"> Switzerland</t>
  </si>
  <si>
    <t xml:space="preserve">TR</t>
  </si>
  <si>
    <t xml:space="preserve">Turkey</t>
  </si>
  <si>
    <t xml:space="preserve">UA</t>
  </si>
  <si>
    <t xml:space="preserve">Ukraine</t>
  </si>
  <si>
    <t xml:space="preserve"> United Kingdom</t>
  </si>
  <si>
    <t xml:space="preserve">R1</t>
  </si>
  <si>
    <t xml:space="preserve">Belgum-Luxembourg (until end 2002)</t>
  </si>
  <si>
    <t xml:space="preserve">CS</t>
  </si>
  <si>
    <t xml:space="preserve">Serbia and Montenegro (until end 2006)</t>
  </si>
  <si>
    <t xml:space="preserve">F1</t>
  </si>
  <si>
    <t xml:space="preserve">AFRICA</t>
  </si>
  <si>
    <t xml:space="preserve">F19</t>
  </si>
  <si>
    <t xml:space="preserve">Africa not allocated</t>
  </si>
  <si>
    <t xml:space="preserve">F4</t>
  </si>
  <si>
    <r>
      <rPr>
        <b val="true"/>
        <i val="true"/>
        <sz val="10"/>
        <rFont val="Times New Roman"/>
        <family val="1"/>
      </rPr>
      <t xml:space="preserve">   </t>
    </r>
    <r>
      <rPr>
        <b val="true"/>
        <i val="true"/>
        <u val="single"/>
        <sz val="10"/>
        <rFont val="Times New Roman"/>
        <family val="1"/>
      </rPr>
      <t xml:space="preserve">Northern Africa</t>
    </r>
  </si>
  <si>
    <t xml:space="preserve">DZ</t>
  </si>
  <si>
    <t xml:space="preserve">Algeria</t>
  </si>
  <si>
    <t xml:space="preserve">EG</t>
  </si>
  <si>
    <t xml:space="preserve">Egypt</t>
  </si>
  <si>
    <t xml:space="preserve">LY</t>
  </si>
  <si>
    <t xml:space="preserve">Libyan Arab Jamahiriya</t>
  </si>
  <si>
    <t xml:space="preserve">MA</t>
  </si>
  <si>
    <t xml:space="preserve">Morocco</t>
  </si>
  <si>
    <t xml:space="preserve">TN</t>
  </si>
  <si>
    <t xml:space="preserve">Tunisia</t>
  </si>
  <si>
    <t xml:space="preserve">F2</t>
  </si>
  <si>
    <t xml:space="preserve"> Other African countries</t>
  </si>
  <si>
    <t xml:space="preserve">AO</t>
  </si>
  <si>
    <t xml:space="preserve"> Angola</t>
  </si>
  <si>
    <t xml:space="preserve">BJ</t>
  </si>
  <si>
    <t xml:space="preserve"> Benin</t>
  </si>
  <si>
    <t xml:space="preserve">BW</t>
  </si>
  <si>
    <t xml:space="preserve"> Botswana</t>
  </si>
  <si>
    <t xml:space="preserve">IO</t>
  </si>
  <si>
    <t xml:space="preserve"> British Indian Ocean Territory</t>
  </si>
  <si>
    <t xml:space="preserve">BF</t>
  </si>
  <si>
    <t xml:space="preserve"> Burkina Faso</t>
  </si>
  <si>
    <t xml:space="preserve">BI</t>
  </si>
  <si>
    <t xml:space="preserve"> Burundi</t>
  </si>
  <si>
    <t xml:space="preserve">CM</t>
  </si>
  <si>
    <t xml:space="preserve"> Cameroon</t>
  </si>
  <si>
    <t xml:space="preserve">CV</t>
  </si>
  <si>
    <t xml:space="preserve"> Cape Verde</t>
  </si>
  <si>
    <t xml:space="preserve">CF</t>
  </si>
  <si>
    <t xml:space="preserve"> Central African Republic</t>
  </si>
  <si>
    <t xml:space="preserve">TD</t>
  </si>
  <si>
    <t xml:space="preserve"> Chad</t>
  </si>
  <si>
    <t xml:space="preserve">KM</t>
  </si>
  <si>
    <t xml:space="preserve"> Comoros</t>
  </si>
  <si>
    <t xml:space="preserve">CG</t>
  </si>
  <si>
    <t xml:space="preserve"> Congo</t>
  </si>
  <si>
    <t xml:space="preserve">CI</t>
  </si>
  <si>
    <t xml:space="preserve"> Côte d'Ivoire</t>
  </si>
  <si>
    <t xml:space="preserve">CD</t>
  </si>
  <si>
    <t xml:space="preserve"> Congo, the Democratic Republic of the </t>
  </si>
  <si>
    <t xml:space="preserve">DJ</t>
  </si>
  <si>
    <t xml:space="preserve"> Djibouti</t>
  </si>
  <si>
    <t xml:space="preserve">GQ</t>
  </si>
  <si>
    <t xml:space="preserve"> Equatorial Guinea</t>
  </si>
  <si>
    <t xml:space="preserve">ER</t>
  </si>
  <si>
    <t xml:space="preserve"> Eritrea</t>
  </si>
  <si>
    <t xml:space="preserve">ET</t>
  </si>
  <si>
    <t xml:space="preserve"> Ethiopia</t>
  </si>
  <si>
    <t xml:space="preserve">GA</t>
  </si>
  <si>
    <t xml:space="preserve"> Gabon</t>
  </si>
  <si>
    <t xml:space="preserve">GM</t>
  </si>
  <si>
    <t xml:space="preserve"> Gambia</t>
  </si>
  <si>
    <t xml:space="preserve">GH</t>
  </si>
  <si>
    <t xml:space="preserve"> Ghana</t>
  </si>
  <si>
    <t xml:space="preserve">GN</t>
  </si>
  <si>
    <t xml:space="preserve"> Guinea</t>
  </si>
  <si>
    <t xml:space="preserve">GW</t>
  </si>
  <si>
    <t xml:space="preserve"> Guinea-Bissau</t>
  </si>
  <si>
    <t xml:space="preserve">KE</t>
  </si>
  <si>
    <t xml:space="preserve"> Kenya</t>
  </si>
  <si>
    <t xml:space="preserve">LS</t>
  </si>
  <si>
    <t xml:space="preserve"> Lesotho</t>
  </si>
  <si>
    <t xml:space="preserve">LR</t>
  </si>
  <si>
    <t xml:space="preserve"> Liberia</t>
  </si>
  <si>
    <t xml:space="preserve">MG</t>
  </si>
  <si>
    <t xml:space="preserve"> Madagascar</t>
  </si>
  <si>
    <t xml:space="preserve">MW</t>
  </si>
  <si>
    <t xml:space="preserve"> Malawi</t>
  </si>
  <si>
    <t xml:space="preserve">ML</t>
  </si>
  <si>
    <t xml:space="preserve"> Mali</t>
  </si>
  <si>
    <t xml:space="preserve">MR</t>
  </si>
  <si>
    <t xml:space="preserve"> Mauritania</t>
  </si>
  <si>
    <t xml:space="preserve">MU</t>
  </si>
  <si>
    <t xml:space="preserve"> Mauritius</t>
  </si>
  <si>
    <t xml:space="preserve">MZ</t>
  </si>
  <si>
    <t xml:space="preserve"> Mozambique</t>
  </si>
  <si>
    <t xml:space="preserve">NA</t>
  </si>
  <si>
    <t xml:space="preserve"> Namibia</t>
  </si>
  <si>
    <t xml:space="preserve">NE</t>
  </si>
  <si>
    <t xml:space="preserve"> Niger</t>
  </si>
  <si>
    <t xml:space="preserve">NG</t>
  </si>
  <si>
    <t xml:space="preserve"> Nigeria</t>
  </si>
  <si>
    <t xml:space="preserve">RW</t>
  </si>
  <si>
    <t xml:space="preserve"> Rwanda</t>
  </si>
  <si>
    <t xml:space="preserve">SH</t>
  </si>
  <si>
    <t xml:space="preserve"> St Helena</t>
  </si>
  <si>
    <t xml:space="preserve">ST</t>
  </si>
  <si>
    <t xml:space="preserve"> Sao Tome &amp; Principe</t>
  </si>
  <si>
    <t xml:space="preserve">SN</t>
  </si>
  <si>
    <t xml:space="preserve"> Senegal</t>
  </si>
  <si>
    <t xml:space="preserve">SC</t>
  </si>
  <si>
    <t xml:space="preserve"> Seychelles</t>
  </si>
  <si>
    <t xml:space="preserve">SL</t>
  </si>
  <si>
    <t xml:space="preserve"> Sierra Leone</t>
  </si>
  <si>
    <t xml:space="preserve">SO</t>
  </si>
  <si>
    <t xml:space="preserve"> Somalia</t>
  </si>
  <si>
    <t xml:space="preserve">ZA</t>
  </si>
  <si>
    <t xml:space="preserve"> South Africa</t>
  </si>
  <si>
    <t xml:space="preserve">SS</t>
  </si>
  <si>
    <t xml:space="preserve"> Sudan</t>
  </si>
  <si>
    <t xml:space="preserve">SD</t>
  </si>
  <si>
    <t xml:space="preserve"> South Sudan</t>
  </si>
  <si>
    <t xml:space="preserve">SZ</t>
  </si>
  <si>
    <t xml:space="preserve"> Swaziland</t>
  </si>
  <si>
    <t xml:space="preserve">TZ</t>
  </si>
  <si>
    <t xml:space="preserve"> Tanzania, United Republic of</t>
  </si>
  <si>
    <t xml:space="preserve">TG</t>
  </si>
  <si>
    <t xml:space="preserve"> Togo</t>
  </si>
  <si>
    <t xml:space="preserve">UG</t>
  </si>
  <si>
    <t xml:space="preserve"> Uganda</t>
  </si>
  <si>
    <t xml:space="preserve">ZM</t>
  </si>
  <si>
    <t xml:space="preserve"> Zambia</t>
  </si>
  <si>
    <t xml:space="preserve">ZW</t>
  </si>
  <si>
    <t xml:space="preserve">Zimbabwe</t>
  </si>
  <si>
    <t xml:space="preserve">A1</t>
  </si>
  <si>
    <t xml:space="preserve">AMERICA </t>
  </si>
  <si>
    <t xml:space="preserve">A19</t>
  </si>
  <si>
    <t xml:space="preserve">America not allocated</t>
  </si>
  <si>
    <t xml:space="preserve">A2</t>
  </si>
  <si>
    <r>
      <rPr>
        <b val="true"/>
        <i val="true"/>
        <sz val="10"/>
        <rFont val="Times New Roman"/>
        <family val="1"/>
      </rPr>
      <t xml:space="preserve">  </t>
    </r>
    <r>
      <rPr>
        <b val="true"/>
        <i val="true"/>
        <u val="single"/>
        <sz val="10"/>
        <rFont val="Times New Roman"/>
        <family val="1"/>
      </rPr>
      <t xml:space="preserve"> Northern America</t>
    </r>
  </si>
  <si>
    <t xml:space="preserve">CA</t>
  </si>
  <si>
    <t xml:space="preserve">      Canada</t>
  </si>
  <si>
    <t xml:space="preserve">GL</t>
  </si>
  <si>
    <t xml:space="preserve">      Greenland</t>
  </si>
  <si>
    <t xml:space="preserve">      United States</t>
  </si>
  <si>
    <t xml:space="preserve">A5</t>
  </si>
  <si>
    <r>
      <rPr>
        <b val="true"/>
        <i val="true"/>
        <sz val="10"/>
        <rFont val="Times New Roman"/>
        <family val="1"/>
      </rPr>
      <t xml:space="preserve">   </t>
    </r>
    <r>
      <rPr>
        <b val="true"/>
        <i val="true"/>
        <u val="single"/>
        <sz val="10"/>
        <rFont val="Times New Roman"/>
        <family val="1"/>
      </rPr>
      <t xml:space="preserve">Central America and Caribbean countries</t>
    </r>
  </si>
  <si>
    <t xml:space="preserve">AI</t>
  </si>
  <si>
    <t xml:space="preserve">      Anguilla</t>
  </si>
  <si>
    <t xml:space="preserve">AG</t>
  </si>
  <si>
    <t xml:space="preserve">      Antigua and Barbuda</t>
  </si>
  <si>
    <t xml:space="preserve">AW</t>
  </si>
  <si>
    <t xml:space="preserve">      Aruba</t>
  </si>
  <si>
    <t xml:space="preserve">BS</t>
  </si>
  <si>
    <t xml:space="preserve">      Bahamas</t>
  </si>
  <si>
    <t xml:space="preserve">BB</t>
  </si>
  <si>
    <t xml:space="preserve">      Barbados</t>
  </si>
  <si>
    <t xml:space="preserve">BZ</t>
  </si>
  <si>
    <t xml:space="preserve">      Belize</t>
  </si>
  <si>
    <t xml:space="preserve">BM</t>
  </si>
  <si>
    <t xml:space="preserve">      Bermuda</t>
  </si>
  <si>
    <t xml:space="preserve">BQ</t>
  </si>
  <si>
    <t xml:space="preserve">      Bonaire, Saint Eustatius and Saba (from 2011 onwards)</t>
  </si>
  <si>
    <t xml:space="preserve">KY</t>
  </si>
  <si>
    <t xml:space="preserve">      Cayman Islands</t>
  </si>
  <si>
    <t xml:space="preserve">CR</t>
  </si>
  <si>
    <t xml:space="preserve">      Costa Rica</t>
  </si>
  <si>
    <t xml:space="preserve">CU</t>
  </si>
  <si>
    <t xml:space="preserve">      Cuba</t>
  </si>
  <si>
    <t xml:space="preserve">CW</t>
  </si>
  <si>
    <t xml:space="preserve">      Curaçao (from 2011 onwards)</t>
  </si>
  <si>
    <t xml:space="preserve">DM</t>
  </si>
  <si>
    <t xml:space="preserve">      Dominica</t>
  </si>
  <si>
    <t xml:space="preserve">DO</t>
  </si>
  <si>
    <t xml:space="preserve">      Dominican Republic</t>
  </si>
  <si>
    <t xml:space="preserve">SV</t>
  </si>
  <si>
    <t xml:space="preserve">      El Salvador</t>
  </si>
  <si>
    <t xml:space="preserve">GD</t>
  </si>
  <si>
    <t xml:space="preserve">      Grenada</t>
  </si>
  <si>
    <t xml:space="preserve">GT</t>
  </si>
  <si>
    <t xml:space="preserve">      Guatemala</t>
  </si>
  <si>
    <t xml:space="preserve">HT</t>
  </si>
  <si>
    <t xml:space="preserve">      Haiti</t>
  </si>
  <si>
    <t xml:space="preserve">HN</t>
  </si>
  <si>
    <t xml:space="preserve">      Honduras</t>
  </si>
  <si>
    <t xml:space="preserve">JM</t>
  </si>
  <si>
    <t xml:space="preserve">      Jamaica</t>
  </si>
  <si>
    <t xml:space="preserve">MX</t>
  </si>
  <si>
    <t xml:space="preserve">      Mexico</t>
  </si>
  <si>
    <t xml:space="preserve">MS</t>
  </si>
  <si>
    <t xml:space="preserve">      Montserrat</t>
  </si>
  <si>
    <t xml:space="preserve">NI</t>
  </si>
  <si>
    <t xml:space="preserve">      Nicaragua</t>
  </si>
  <si>
    <t xml:space="preserve">PA</t>
  </si>
  <si>
    <t xml:space="preserve">      Panama</t>
  </si>
  <si>
    <t xml:space="preserve">KN</t>
  </si>
  <si>
    <t xml:space="preserve">      Saint Kitts and Nevis</t>
  </si>
  <si>
    <t xml:space="preserve">LC</t>
  </si>
  <si>
    <t xml:space="preserve">      Saint Lucia</t>
  </si>
  <si>
    <t xml:space="preserve">VC</t>
  </si>
  <si>
    <t xml:space="preserve">      Saint Vincent and the Grenadines</t>
  </si>
  <si>
    <t xml:space="preserve">SX</t>
  </si>
  <si>
    <t xml:space="preserve">      Sint Maarten (from 2011 onwards)</t>
  </si>
  <si>
    <t xml:space="preserve">TT</t>
  </si>
  <si>
    <t xml:space="preserve">      Trinidad and Tobago</t>
  </si>
  <si>
    <t xml:space="preserve">TC</t>
  </si>
  <si>
    <t xml:space="preserve">      Turks and Caicos Islands</t>
  </si>
  <si>
    <t xml:space="preserve">VG</t>
  </si>
  <si>
    <t xml:space="preserve">      Virgin Islands, British</t>
  </si>
  <si>
    <t xml:space="preserve">VI</t>
  </si>
  <si>
    <t xml:space="preserve">      Virgin Islands, U.S.</t>
  </si>
  <si>
    <t xml:space="preserve">AN</t>
  </si>
  <si>
    <t xml:space="preserve">      Netherlands Antilles (until end 2010)</t>
  </si>
  <si>
    <t xml:space="preserve">A7</t>
  </si>
  <si>
    <r>
      <rPr>
        <b val="true"/>
        <i val="true"/>
        <sz val="10"/>
        <rFont val="Times New Roman"/>
        <family val="1"/>
      </rPr>
      <t xml:space="preserve">   </t>
    </r>
    <r>
      <rPr>
        <b val="true"/>
        <i val="true"/>
        <u val="single"/>
        <sz val="10"/>
        <rFont val="Times New Roman"/>
        <family val="1"/>
      </rPr>
      <t xml:space="preserve">South America</t>
    </r>
  </si>
  <si>
    <t xml:space="preserve">AR</t>
  </si>
  <si>
    <t xml:space="preserve">      Argentina</t>
  </si>
  <si>
    <t xml:space="preserve">BO</t>
  </si>
  <si>
    <t xml:space="preserve">      Bolivia</t>
  </si>
  <si>
    <t xml:space="preserve">BR</t>
  </si>
  <si>
    <t xml:space="preserve">      Brazil</t>
  </si>
  <si>
    <t xml:space="preserve">CL</t>
  </si>
  <si>
    <t xml:space="preserve">      Chile</t>
  </si>
  <si>
    <t xml:space="preserve">CO</t>
  </si>
  <si>
    <t xml:space="preserve">      Colombia</t>
  </si>
  <si>
    <t xml:space="preserve">EC</t>
  </si>
  <si>
    <t xml:space="preserve">      Ecuador</t>
  </si>
  <si>
    <t xml:space="preserve">FK</t>
  </si>
  <si>
    <t xml:space="preserve">      Falkland Islands (Malvinas)</t>
  </si>
  <si>
    <t xml:space="preserve">GY</t>
  </si>
  <si>
    <t xml:space="preserve">      Guyana</t>
  </si>
  <si>
    <t xml:space="preserve">PY</t>
  </si>
  <si>
    <t xml:space="preserve">      Paraguay</t>
  </si>
  <si>
    <t xml:space="preserve">PE</t>
  </si>
  <si>
    <t xml:space="preserve">      Peru</t>
  </si>
  <si>
    <t xml:space="preserve">SR</t>
  </si>
  <si>
    <t xml:space="preserve">      Suriname</t>
  </si>
  <si>
    <t xml:space="preserve">UY</t>
  </si>
  <si>
    <t xml:space="preserve">      Uruguay</t>
  </si>
  <si>
    <t xml:space="preserve">VE</t>
  </si>
  <si>
    <t xml:space="preserve">      Venezuela</t>
  </si>
  <si>
    <t xml:space="preserve">S1</t>
  </si>
  <si>
    <t xml:space="preserve">ASIA </t>
  </si>
  <si>
    <t xml:space="preserve">S19</t>
  </si>
  <si>
    <t xml:space="preserve">Asia not allocated</t>
  </si>
  <si>
    <t xml:space="preserve">S3</t>
  </si>
  <si>
    <r>
      <rPr>
        <b val="true"/>
        <i val="true"/>
        <sz val="10"/>
        <rFont val="Times New Roman"/>
        <family val="1"/>
      </rPr>
      <t xml:space="preserve">   </t>
    </r>
    <r>
      <rPr>
        <b val="true"/>
        <i val="true"/>
        <u val="single"/>
        <sz val="10"/>
        <rFont val="Times New Roman"/>
        <family val="1"/>
      </rPr>
      <t xml:space="preserve">Near and Middle East countries</t>
    </r>
  </si>
  <si>
    <t xml:space="preserve">S35</t>
  </si>
  <si>
    <r>
      <rPr>
        <b val="true"/>
        <i val="true"/>
        <sz val="10"/>
        <rFont val="Times New Roman"/>
        <family val="1"/>
      </rPr>
      <t xml:space="preserve">      </t>
    </r>
    <r>
      <rPr>
        <b val="true"/>
        <i val="true"/>
        <u val="single"/>
        <sz val="10"/>
        <rFont val="Times New Roman"/>
        <family val="1"/>
      </rPr>
      <t xml:space="preserve">Gulf Arabian countries</t>
    </r>
  </si>
  <si>
    <t xml:space="preserve">BH</t>
  </si>
  <si>
    <t xml:space="preserve">         Bahrain</t>
  </si>
  <si>
    <t xml:space="preserve">IQ</t>
  </si>
  <si>
    <t xml:space="preserve">         Iraq</t>
  </si>
  <si>
    <t xml:space="preserve">KW</t>
  </si>
  <si>
    <t xml:space="preserve">         Kuwait</t>
  </si>
  <si>
    <t xml:space="preserve">OM</t>
  </si>
  <si>
    <t xml:space="preserve">         Oman</t>
  </si>
  <si>
    <t xml:space="preserve">QA</t>
  </si>
  <si>
    <t xml:space="preserve">         Qatar</t>
  </si>
  <si>
    <t xml:space="preserve">SA</t>
  </si>
  <si>
    <t xml:space="preserve">         Saudi Arabia</t>
  </si>
  <si>
    <t xml:space="preserve">         United Arab Emirates</t>
  </si>
  <si>
    <t xml:space="preserve">YE</t>
  </si>
  <si>
    <t xml:space="preserve">         Yemen</t>
  </si>
  <si>
    <t xml:space="preserve">S37</t>
  </si>
  <si>
    <r>
      <rPr>
        <b val="true"/>
        <i val="true"/>
        <sz val="10"/>
        <rFont val="Times New Roman"/>
        <family val="1"/>
      </rPr>
      <t xml:space="preserve">      </t>
    </r>
    <r>
      <rPr>
        <b val="true"/>
        <i val="true"/>
        <u val="single"/>
        <sz val="10"/>
        <rFont val="Times New Roman"/>
        <family val="1"/>
      </rPr>
      <t xml:space="preserve">Other Near and Middle East</t>
    </r>
    <r>
      <rPr>
        <b val="true"/>
        <i val="true"/>
        <sz val="10"/>
        <rFont val="Times New Roman"/>
        <family val="1"/>
      </rPr>
      <t xml:space="preserve"> countries</t>
    </r>
  </si>
  <si>
    <t xml:space="preserve">AM</t>
  </si>
  <si>
    <t xml:space="preserve">         Armenia</t>
  </si>
  <si>
    <t xml:space="preserve">AZ</t>
  </si>
  <si>
    <t xml:space="preserve">         Azerbaijan</t>
  </si>
  <si>
    <t xml:space="preserve">GE</t>
  </si>
  <si>
    <t xml:space="preserve">         Georgia</t>
  </si>
  <si>
    <t xml:space="preserve">IL</t>
  </si>
  <si>
    <t xml:space="preserve">         Israel</t>
  </si>
  <si>
    <t xml:space="preserve">JO</t>
  </si>
  <si>
    <t xml:space="preserve">         Jordan</t>
  </si>
  <si>
    <t xml:space="preserve">LB</t>
  </si>
  <si>
    <t xml:space="preserve">         Lebanon</t>
  </si>
  <si>
    <t xml:space="preserve">PS</t>
  </si>
  <si>
    <t xml:space="preserve">         Palestinian Territory, Occupied</t>
  </si>
  <si>
    <t xml:space="preserve">SY</t>
  </si>
  <si>
    <t xml:space="preserve">         Syrian Arab Republic</t>
  </si>
  <si>
    <t xml:space="preserve">S6</t>
  </si>
  <si>
    <t xml:space="preserve">Other Asian countries</t>
  </si>
  <si>
    <t xml:space="preserve">AF</t>
  </si>
  <si>
    <t xml:space="preserve">      Afghanistan</t>
  </si>
  <si>
    <t xml:space="preserve">BD</t>
  </si>
  <si>
    <t xml:space="preserve">      Bangladesh</t>
  </si>
  <si>
    <t xml:space="preserve">BT</t>
  </si>
  <si>
    <t xml:space="preserve">      Bhutan</t>
  </si>
  <si>
    <t xml:space="preserve">BN</t>
  </si>
  <si>
    <t xml:space="preserve">      Brunei Darussalam</t>
  </si>
  <si>
    <t xml:space="preserve">KH</t>
  </si>
  <si>
    <t xml:space="preserve">      Cambodia (Kampuchea)</t>
  </si>
  <si>
    <t xml:space="preserve">CN</t>
  </si>
  <si>
    <t xml:space="preserve">      China</t>
  </si>
  <si>
    <t xml:space="preserve">HK</t>
  </si>
  <si>
    <t xml:space="preserve">      Hong Kong, China</t>
  </si>
  <si>
    <t xml:space="preserve">IN</t>
  </si>
  <si>
    <t xml:space="preserve">      India</t>
  </si>
  <si>
    <t xml:space="preserve">ID</t>
  </si>
  <si>
    <t xml:space="preserve">      Indonesia</t>
  </si>
  <si>
    <t xml:space="preserve">IR</t>
  </si>
  <si>
    <t xml:space="preserve">      Iran, Islamic Republic of</t>
  </si>
  <si>
    <t xml:space="preserve">JP</t>
  </si>
  <si>
    <t xml:space="preserve">      Japan</t>
  </si>
  <si>
    <t xml:space="preserve">KZ</t>
  </si>
  <si>
    <t xml:space="preserve">      Kazakhstan</t>
  </si>
  <si>
    <t xml:space="preserve">KP</t>
  </si>
  <si>
    <t xml:space="preserve">      Korea, Democratic People's Republic of (North Korea)</t>
  </si>
  <si>
    <t xml:space="preserve">KR</t>
  </si>
  <si>
    <r>
      <rPr>
        <sz val="10"/>
        <rFont val="Times New Roman"/>
        <family val="1"/>
      </rPr>
      <t xml:space="preserve">      Korea, Republic of (South Korea)</t>
    </r>
    <r>
      <rPr>
        <b val="true"/>
        <sz val="12"/>
        <color rgb="FF993300"/>
        <rFont val="Times New Roman"/>
        <family val="1"/>
      </rPr>
      <t xml:space="preserve">*</t>
    </r>
  </si>
  <si>
    <t xml:space="preserve">KG</t>
  </si>
  <si>
    <t xml:space="preserve">      Kyrgyzstan</t>
  </si>
  <si>
    <t xml:space="preserve">LA</t>
  </si>
  <si>
    <t xml:space="preserve">      Lao People's Democratic Republic</t>
  </si>
  <si>
    <t xml:space="preserve">MO</t>
  </si>
  <si>
    <t xml:space="preserve">      Macao</t>
  </si>
  <si>
    <t xml:space="preserve">MY</t>
  </si>
  <si>
    <t xml:space="preserve">      Malaysia</t>
  </si>
  <si>
    <t xml:space="preserve">MV</t>
  </si>
  <si>
    <t xml:space="preserve">      Maldives</t>
  </si>
  <si>
    <t xml:space="preserve">MN</t>
  </si>
  <si>
    <t xml:space="preserve">      Mongolia</t>
  </si>
  <si>
    <t xml:space="preserve">MM</t>
  </si>
  <si>
    <t xml:space="preserve">      Myanmar</t>
  </si>
  <si>
    <t xml:space="preserve">NP</t>
  </si>
  <si>
    <t xml:space="preserve">      Nepal</t>
  </si>
  <si>
    <t xml:space="preserve">PK</t>
  </si>
  <si>
    <t xml:space="preserve">      Pakistan</t>
  </si>
  <si>
    <t xml:space="preserve">PH</t>
  </si>
  <si>
    <t xml:space="preserve">      Philippines</t>
  </si>
  <si>
    <t xml:space="preserve">SG</t>
  </si>
  <si>
    <t xml:space="preserve">      Singapore</t>
  </si>
  <si>
    <t xml:space="preserve">LK</t>
  </si>
  <si>
    <t xml:space="preserve">      Sri Lanka</t>
  </si>
  <si>
    <t xml:space="preserve">TW</t>
  </si>
  <si>
    <t xml:space="preserve">      Chinese Taipei</t>
  </si>
  <si>
    <t xml:space="preserve">TJ</t>
  </si>
  <si>
    <t xml:space="preserve">      Tajikistan</t>
  </si>
  <si>
    <t xml:space="preserve">TH</t>
  </si>
  <si>
    <t xml:space="preserve">      Thailand</t>
  </si>
  <si>
    <t xml:space="preserve">TL</t>
  </si>
  <si>
    <t xml:space="preserve">      Timor-Leste</t>
  </si>
  <si>
    <t xml:space="preserve">TM</t>
  </si>
  <si>
    <t xml:space="preserve">      Turkmenistan</t>
  </si>
  <si>
    <t xml:space="preserve">UZ</t>
  </si>
  <si>
    <t xml:space="preserve">      Uzbekistan</t>
  </si>
  <si>
    <t xml:space="preserve">VN</t>
  </si>
  <si>
    <t xml:space="preserve">      Viet Nam</t>
  </si>
  <si>
    <t xml:space="preserve">O1</t>
  </si>
  <si>
    <t xml:space="preserve">AUSTRALIA, OCEANIA &amp; POLAR REGIONS</t>
  </si>
  <si>
    <t xml:space="preserve">O19</t>
  </si>
  <si>
    <t xml:space="preserve">Oceania &amp; Polar regions not allocated</t>
  </si>
  <si>
    <t xml:space="preserve">AS</t>
  </si>
  <si>
    <t xml:space="preserve">American Samoa</t>
  </si>
  <si>
    <t xml:space="preserve">AQ</t>
  </si>
  <si>
    <t xml:space="preserve">Antarctica</t>
  </si>
  <si>
    <t xml:space="preserve">AU</t>
  </si>
  <si>
    <t xml:space="preserve">Australia</t>
  </si>
  <si>
    <t xml:space="preserve">BV</t>
  </si>
  <si>
    <t xml:space="preserve">Bouvet Island</t>
  </si>
  <si>
    <t xml:space="preserve">CX</t>
  </si>
  <si>
    <t xml:space="preserve">Christmas Islands</t>
  </si>
  <si>
    <t xml:space="preserve">CC</t>
  </si>
  <si>
    <t xml:space="preserve">Cocos Islands</t>
  </si>
  <si>
    <t xml:space="preserve">CK</t>
  </si>
  <si>
    <t xml:space="preserve">Cook Islands</t>
  </si>
  <si>
    <t xml:space="preserve">FJ</t>
  </si>
  <si>
    <t xml:space="preserve">Fiji</t>
  </si>
  <si>
    <t xml:space="preserve">PF</t>
  </si>
  <si>
    <t xml:space="preserve">French Polynesia</t>
  </si>
  <si>
    <t xml:space="preserve">TF</t>
  </si>
  <si>
    <t xml:space="preserve">French Southern Territories</t>
  </si>
  <si>
    <t xml:space="preserve">GU</t>
  </si>
  <si>
    <t xml:space="preserve">Guam</t>
  </si>
  <si>
    <t xml:space="preserve">HM</t>
  </si>
  <si>
    <t xml:space="preserve">Heard islands and Mc Donald islands</t>
  </si>
  <si>
    <t xml:space="preserve">KI</t>
  </si>
  <si>
    <t xml:space="preserve">Kiribati</t>
  </si>
  <si>
    <t xml:space="preserve">MH</t>
  </si>
  <si>
    <t xml:space="preserve">Marshall Islands</t>
  </si>
  <si>
    <t xml:space="preserve">FM</t>
  </si>
  <si>
    <t xml:space="preserve">Micronesia, Federated States of</t>
  </si>
  <si>
    <t xml:space="preserve">NR</t>
  </si>
  <si>
    <t xml:space="preserve">Nauru</t>
  </si>
  <si>
    <t xml:space="preserve">NC</t>
  </si>
  <si>
    <t xml:space="preserve">New Caledonia</t>
  </si>
  <si>
    <t xml:space="preserve">NZ</t>
  </si>
  <si>
    <t xml:space="preserve">New Zealand</t>
  </si>
  <si>
    <t xml:space="preserve">NU</t>
  </si>
  <si>
    <t xml:space="preserve">Niue</t>
  </si>
  <si>
    <t xml:space="preserve">NF</t>
  </si>
  <si>
    <t xml:space="preserve">Norfolk Island</t>
  </si>
  <si>
    <t xml:space="preserve">MP</t>
  </si>
  <si>
    <t xml:space="preserve">Northern Mariana Islands</t>
  </si>
  <si>
    <t xml:space="preserve">PW</t>
  </si>
  <si>
    <t xml:space="preserve">Palau</t>
  </si>
  <si>
    <t xml:space="preserve">PG</t>
  </si>
  <si>
    <t xml:space="preserve">Papua New Guinea</t>
  </si>
  <si>
    <t xml:space="preserve">PN</t>
  </si>
  <si>
    <t xml:space="preserve">Pitcairn</t>
  </si>
  <si>
    <t xml:space="preserve">WS</t>
  </si>
  <si>
    <t xml:space="preserve">Samoa</t>
  </si>
  <si>
    <t xml:space="preserve">SB</t>
  </si>
  <si>
    <t xml:space="preserve">Solomon Islands</t>
  </si>
  <si>
    <t xml:space="preserve">GS</t>
  </si>
  <si>
    <t xml:space="preserve">South Georgia  and the South Sandwich Islands</t>
  </si>
  <si>
    <t xml:space="preserve">TK</t>
  </si>
  <si>
    <t xml:space="preserve">Tokelau</t>
  </si>
  <si>
    <t xml:space="preserve">TO</t>
  </si>
  <si>
    <t xml:space="preserve">Tonga</t>
  </si>
  <si>
    <t xml:space="preserve">TV</t>
  </si>
  <si>
    <t xml:space="preserve">Tuvalu</t>
  </si>
  <si>
    <t xml:space="preserve">UM</t>
  </si>
  <si>
    <t xml:space="preserve">US Minor Outllying islands</t>
  </si>
  <si>
    <t xml:space="preserve">VU</t>
  </si>
  <si>
    <t xml:space="preserve">Vanuatu</t>
  </si>
  <si>
    <t xml:space="preserve">WF</t>
  </si>
  <si>
    <t xml:space="preserve">Wallis and Futuna</t>
  </si>
  <si>
    <t xml:space="preserve">Based on the 4th edition of the OECD Benchmark Definition of Foreign Direct Investment (BMD4).
Data include reinvested earnings.
Real estate investment has been added to the FDI positions data from 2017 onwards. The estimation is based on accumulation of flows, with regular price revaluations based on available real estate price indexes.
*Provisional data</t>
  </si>
</sst>
</file>

<file path=xl/styles.xml><?xml version="1.0" encoding="utf-8"?>
<styleSheet xmlns="http://schemas.openxmlformats.org/spreadsheetml/2006/main">
  <numFmts count="3">
    <numFmt numFmtId="164" formatCode="General"/>
    <numFmt numFmtId="165" formatCode="#,##0"/>
    <numFmt numFmtId="166" formatCode="#,##0.00"/>
  </numFmts>
  <fonts count="20">
    <font>
      <sz val="10"/>
      <name val="Arial"/>
      <family val="0"/>
      <charset val="161"/>
    </font>
    <font>
      <sz val="10"/>
      <name val="Arial"/>
      <family val="0"/>
    </font>
    <font>
      <sz val="10"/>
      <name val="Arial"/>
      <family val="0"/>
    </font>
    <font>
      <sz val="10"/>
      <name val="Arial"/>
      <family val="0"/>
    </font>
    <font>
      <b val="true"/>
      <sz val="11"/>
      <color rgb="FFFFFFFF"/>
      <name val="Arial"/>
      <family val="2"/>
      <charset val="161"/>
    </font>
    <font>
      <sz val="11"/>
      <color rgb="FFFFFFFF"/>
      <name val="Arial"/>
      <family val="2"/>
      <charset val="161"/>
    </font>
    <font>
      <b val="true"/>
      <sz val="11"/>
      <color rgb="FFFF0000"/>
      <name val="Arial"/>
      <family val="2"/>
      <charset val="161"/>
    </font>
    <font>
      <b val="true"/>
      <sz val="10"/>
      <name val="Times New Roman"/>
      <family val="1"/>
    </font>
    <font>
      <b val="true"/>
      <sz val="10"/>
      <name val="Arial"/>
      <family val="2"/>
      <charset val="161"/>
    </font>
    <font>
      <sz val="10"/>
      <name val="Times New Roman"/>
      <family val="1"/>
    </font>
    <font>
      <sz val="10"/>
      <name val="Arial"/>
      <family val="2"/>
      <charset val="161"/>
    </font>
    <font>
      <sz val="10"/>
      <name val="Arial"/>
      <family val="2"/>
    </font>
    <font>
      <i val="true"/>
      <sz val="10"/>
      <name val="Times New Roman"/>
      <family val="1"/>
    </font>
    <font>
      <i val="true"/>
      <sz val="10"/>
      <name val="Times New Roman"/>
      <family val="1"/>
      <charset val="161"/>
    </font>
    <font>
      <i val="true"/>
      <sz val="10"/>
      <name val="Arial"/>
      <family val="2"/>
      <charset val="161"/>
    </font>
    <font>
      <b val="true"/>
      <i val="true"/>
      <u val="single"/>
      <sz val="10"/>
      <name val="Times New Roman"/>
      <family val="1"/>
    </font>
    <font>
      <b val="true"/>
      <i val="true"/>
      <sz val="10"/>
      <name val="Times New Roman"/>
      <family val="1"/>
    </font>
    <font>
      <b val="true"/>
      <i val="true"/>
      <sz val="10"/>
      <name val="Arial"/>
      <family val="2"/>
      <charset val="161"/>
    </font>
    <font>
      <b val="true"/>
      <sz val="12"/>
      <color rgb="FF993300"/>
      <name val="Times New Roman"/>
      <family val="1"/>
    </font>
    <font>
      <sz val="9"/>
      <name val="Arial"/>
      <family val="2"/>
      <charset val="161"/>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33CCCC"/>
        <bgColor rgb="FF00CCFF"/>
      </patternFill>
    </fill>
    <fill>
      <patternFill patternType="solid">
        <fgColor rgb="FFFFFFFF"/>
        <bgColor rgb="FFFFFFCC"/>
      </patternFill>
    </fill>
    <fill>
      <patternFill patternType="solid">
        <fgColor rgb="FFCCCCFF"/>
        <bgColor rgb="FFC0C0C0"/>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FFFFFF"/>
      </right>
      <top/>
      <bottom/>
      <diagonal/>
    </border>
    <border diagonalUp="false" diagonalDown="false">
      <left/>
      <right style="medium"/>
      <top style="medium"/>
      <bottom style="hair"/>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right/>
      <top style="thin">
        <color rgb="FFC0C0C0"/>
      </top>
      <bottom style="thin">
        <color rgb="FFC0C0C0"/>
      </bottom>
      <diagonal/>
    </border>
    <border diagonalUp="false" diagonalDown="false">
      <left/>
      <right style="medium"/>
      <top style="hair"/>
      <bottom/>
      <diagonal/>
    </border>
    <border diagonalUp="false" diagonalDown="false">
      <left/>
      <right/>
      <top style="thin">
        <color rgb="FFC0C0C0"/>
      </top>
      <bottom/>
      <diagonal/>
    </border>
    <border diagonalUp="false" diagonalDown="false">
      <left style="medium"/>
      <right style="thin"/>
      <top style="hair"/>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hair"/>
      <bottom style="medium"/>
      <diagonal/>
    </border>
    <border diagonalUp="false" diagonalDown="false">
      <left/>
      <right style="medium"/>
      <top/>
      <bottom style="hair"/>
      <diagonal/>
    </border>
    <border diagonalUp="false" diagonalDown="false">
      <left/>
      <right style="thin"/>
      <top/>
      <bottom style="hair"/>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style="hair"/>
      <bottom style="hair"/>
      <diagonal/>
    </border>
    <border diagonalUp="false" diagonalDown="false">
      <left/>
      <right style="medium"/>
      <top style="hair"/>
      <bottom style="medium"/>
      <diagonal/>
    </border>
    <border diagonalUp="false" diagonalDown="false">
      <left/>
      <right style="medium"/>
      <top style="thin"/>
      <bottom style="hair"/>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bottom"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0" shrinkToFit="false"/>
      <protection locked="true" hidden="false"/>
    </xf>
    <xf numFmtId="165" fontId="8" fillId="2" borderId="5" xfId="0" applyFont="true" applyBorder="true" applyAlignment="true" applyProtection="true">
      <alignment horizontal="center" vertical="center" textRotation="0" wrapText="false" indent="0" shrinkToFit="false"/>
      <protection locked="false" hidden="false"/>
    </xf>
    <xf numFmtId="165" fontId="8" fillId="2"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righ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true">
      <alignment horizontal="right" vertical="center" textRotation="0" wrapText="false" indent="0" shrinkToFit="false"/>
      <protection locked="false" hidden="false"/>
    </xf>
    <xf numFmtId="164" fontId="9" fillId="0" borderId="7" xfId="0" applyFont="true" applyBorder="true" applyAlignment="true" applyProtection="true">
      <alignment horizontal="right" vertical="bottom"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right"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true">
      <alignment horizontal="right" vertical="center" textRotation="0" wrapText="false" indent="0" shrinkToFit="false"/>
      <protection locked="false" hidden="false"/>
    </xf>
    <xf numFmtId="164" fontId="7" fillId="6" borderId="13" xfId="0" applyFont="true" applyBorder="true" applyAlignment="true" applyProtection="true">
      <alignment horizontal="left" vertical="bottom" textRotation="0" wrapText="true" indent="0" shrinkToFit="false"/>
      <protection locked="true" hidden="false"/>
    </xf>
    <xf numFmtId="165" fontId="8" fillId="6" borderId="13" xfId="0" applyFont="true" applyBorder="true" applyAlignment="true" applyProtection="true">
      <alignment horizontal="center" vertical="center" textRotation="0" wrapText="false" indent="0" shrinkToFit="false"/>
      <protection locked="false" hidden="false"/>
    </xf>
    <xf numFmtId="164" fontId="7" fillId="6" borderId="14" xfId="0" applyFont="true" applyBorder="true" applyAlignment="true" applyProtection="true">
      <alignment horizontal="left" vertical="bottom" textRotation="0" wrapText="true" indent="0" shrinkToFit="false"/>
      <protection locked="true" hidden="false"/>
    </xf>
    <xf numFmtId="165" fontId="8" fillId="6" borderId="14" xfId="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bottom" textRotation="0" wrapText="false" indent="1" shrinkToFit="false"/>
      <protection locked="true" hidden="false"/>
    </xf>
    <xf numFmtId="164" fontId="13" fillId="0" borderId="16" xfId="0" applyFont="true" applyBorder="true" applyAlignment="true" applyProtection="true">
      <alignment horizontal="left" vertical="bottom" textRotation="0" wrapText="true" indent="0" shrinkToFit="false"/>
      <protection locked="true" hidden="false"/>
    </xf>
    <xf numFmtId="165" fontId="11" fillId="0" borderId="17" xfId="0" applyFont="true" applyBorder="true" applyAlignment="true" applyProtection="true">
      <alignment horizontal="right" vertical="center" textRotation="0" wrapText="false" indent="0" shrinkToFit="false"/>
      <protection locked="false" hidden="false"/>
    </xf>
    <xf numFmtId="164" fontId="7" fillId="6" borderId="3" xfId="0" applyFont="true" applyBorder="true" applyAlignment="true" applyProtection="true">
      <alignment horizontal="left" vertical="bottom" textRotation="0" wrapText="true" indent="0" shrinkToFit="false"/>
      <protection locked="true" hidden="false"/>
    </xf>
    <xf numFmtId="164" fontId="7" fillId="6" borderId="18" xfId="0" applyFont="true" applyBorder="true" applyAlignment="true" applyProtection="true">
      <alignment horizontal="left" vertical="bottom" textRotation="0" wrapText="true" indent="0" shrinkToFit="false"/>
      <protection locked="true" hidden="false"/>
    </xf>
    <xf numFmtId="165" fontId="8" fillId="6" borderId="19"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left" vertical="bottom" textRotation="0" wrapText="false" indent="1" shrinkToFit="false"/>
      <protection locked="true" hidden="false"/>
    </xf>
    <xf numFmtId="164" fontId="13" fillId="0" borderId="20" xfId="0" applyFont="true" applyBorder="true" applyAlignment="true" applyProtection="true">
      <alignment horizontal="left" vertical="bottom" textRotation="0" wrapText="false" indent="0" shrinkToFit="false"/>
      <protection locked="true" hidden="false"/>
    </xf>
    <xf numFmtId="165" fontId="14" fillId="0" borderId="21" xfId="0" applyFont="true" applyBorder="true" applyAlignment="true" applyProtection="true">
      <alignment horizontal="right" vertical="center"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true" hidden="false"/>
    </xf>
    <xf numFmtId="165" fontId="11" fillId="0" borderId="22" xfId="0" applyFont="true" applyBorder="true" applyAlignment="true" applyProtection="true">
      <alignment horizontal="right" vertical="center"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9" fillId="0" borderId="18" xfId="0"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5" fontId="14" fillId="0" borderId="22" xfId="0" applyFont="true" applyBorder="true" applyAlignment="true" applyProtection="true">
      <alignment horizontal="right" vertical="center" textRotation="0" wrapText="false" indent="0" shrinkToFit="false"/>
      <protection locked="false" hidden="false"/>
    </xf>
    <xf numFmtId="164" fontId="12" fillId="0" borderId="23" xfId="0" applyFont="true" applyBorder="true" applyAlignment="true" applyProtection="true">
      <alignment horizontal="right" vertical="bottom" textRotation="0" wrapText="false" indent="0" shrinkToFit="false"/>
      <protection locked="true" hidden="false"/>
    </xf>
    <xf numFmtId="164" fontId="12" fillId="0" borderId="23" xfId="0" applyFont="true" applyBorder="true" applyAlignment="true" applyProtection="true">
      <alignment horizontal="left" vertical="bottom" textRotation="0" wrapText="false" indent="0" shrinkToFit="false"/>
      <protection locked="true" hidden="false"/>
    </xf>
    <xf numFmtId="165" fontId="14" fillId="0" borderId="17" xfId="0" applyFont="true" applyBorder="true" applyAlignment="true" applyProtection="true">
      <alignment horizontal="right" vertical="center" textRotation="0" wrapText="false" indent="0" shrinkToFit="false"/>
      <protection locked="fals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left" vertical="bottom" textRotation="0" wrapText="false" indent="0" shrinkToFit="false"/>
      <protection locked="true" hidden="false"/>
    </xf>
    <xf numFmtId="165" fontId="14" fillId="0" borderId="21" xfId="0" applyFont="true" applyBorder="true" applyAlignment="false" applyProtection="true">
      <alignment horizontal="general" vertical="bottom" textRotation="0" wrapText="false" indent="0" shrinkToFit="false"/>
      <protection locked="fals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6" fillId="0" borderId="18" xfId="0" applyFont="true" applyBorder="true" applyAlignment="true" applyProtection="true">
      <alignment horizontal="left" vertical="bottom" textRotation="0" wrapText="false" indent="0" shrinkToFit="false"/>
      <protection locked="true" hidden="false"/>
    </xf>
    <xf numFmtId="165" fontId="17" fillId="0" borderId="19"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2" shrinkToFit="false"/>
      <protection locked="true" hidden="false"/>
    </xf>
    <xf numFmtId="164" fontId="9" fillId="0" borderId="10" xfId="0" applyFont="true" applyBorder="true" applyAlignment="true" applyProtection="true">
      <alignment horizontal="left" vertical="bottom" textRotation="0" wrapText="false" indent="2" shrinkToFit="false"/>
      <protection locked="true" hidden="false"/>
    </xf>
    <xf numFmtId="164" fontId="15" fillId="0" borderId="24"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1" shrinkToFit="false"/>
      <protection locked="true" hidden="false"/>
    </xf>
    <xf numFmtId="165" fontId="17" fillId="0" borderId="25"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false" indent="2" shrinkToFit="false"/>
      <protection locked="true" hidden="false"/>
    </xf>
    <xf numFmtId="164" fontId="9" fillId="0" borderId="16" xfId="0" applyFont="true" applyBorder="true" applyAlignment="true" applyProtection="true">
      <alignment horizontal="righ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2" shrinkToFit="false"/>
      <protection locked="true" hidden="false"/>
    </xf>
    <xf numFmtId="164" fontId="13" fillId="0" borderId="20" xfId="0" applyFont="true" applyBorder="true" applyAlignment="true" applyProtection="true">
      <alignment horizontal="left" vertical="bottom" textRotation="0" wrapText="false" indent="0" shrinkToFit="false"/>
      <protection locked="true" hidden="false"/>
    </xf>
    <xf numFmtId="165" fontId="8" fillId="0" borderId="19"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4" fontId="16" fillId="0" borderId="24" xfId="0" applyFont="true" applyBorder="true" applyAlignment="true" applyProtection="true">
      <alignment horizontal="left" vertical="bottom" textRotation="0" wrapText="false" indent="0" shrinkToFit="false"/>
      <protection locked="true" hidden="false"/>
    </xf>
    <xf numFmtId="165" fontId="8" fillId="0" borderId="25" xfId="0"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true">
      <alignment horizontal="right" vertical="bottom" textRotation="0" wrapText="false" indent="0" shrinkToFit="false"/>
      <protection locked="true" hidden="false"/>
    </xf>
    <xf numFmtId="165" fontId="11" fillId="0" borderId="22" xfId="0" applyFont="true" applyBorder="true" applyAlignment="false" applyProtection="true">
      <alignment horizontal="general" vertical="bottom" textRotation="0" wrapText="false" indent="0" shrinkToFit="false"/>
      <protection locked="false" hidden="false"/>
    </xf>
    <xf numFmtId="164" fontId="9" fillId="0" borderId="23" xfId="0" applyFont="true" applyBorder="true" applyAlignment="true" applyProtection="true">
      <alignment horizontal="left" vertical="bottom" textRotation="0" wrapText="false" indent="0" shrinkToFit="false"/>
      <protection locked="true" hidden="false"/>
    </xf>
    <xf numFmtId="164" fontId="13" fillId="0" borderId="20"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left"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5" fontId="8" fillId="0" borderId="22" xfId="0" applyFont="true" applyBorder="true" applyAlignment="true" applyProtection="true">
      <alignment horizontal="center" vertical="bottom" textRotation="0" wrapText="false" indent="0" shrinkToFit="false"/>
      <protection locked="false" hidden="false"/>
    </xf>
    <xf numFmtId="164" fontId="9" fillId="0" borderId="23" xfId="0" applyFont="true" applyBorder="true" applyAlignment="true" applyProtection="true">
      <alignment horizontal="right" vertical="bottom" textRotation="0" wrapText="false" indent="0" shrinkToFit="false"/>
      <protection locked="true" hidden="false"/>
    </xf>
    <xf numFmtId="164" fontId="13" fillId="0" borderId="20"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2" shrinkToFit="false"/>
      <protection locked="true" hidden="false"/>
    </xf>
    <xf numFmtId="165" fontId="11" fillId="0" borderId="19" xfId="0" applyFont="true" applyBorder="true" applyAlignment="false" applyProtection="true">
      <alignment horizontal="general" vertical="bottom" textRotation="0" wrapText="false" indent="0" shrinkToFit="false"/>
      <protection locked="false" hidden="false"/>
    </xf>
    <xf numFmtId="164" fontId="9" fillId="0" borderId="23" xfId="0" applyFont="true" applyBorder="true" applyAlignment="true" applyProtection="true">
      <alignment horizontal="left" vertical="bottom" textRotation="0" wrapText="false" indent="2" shrinkToFit="false"/>
      <protection locked="true" hidden="false"/>
    </xf>
    <xf numFmtId="165" fontId="11" fillId="0" borderId="17"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e" xfId="20"/>
  </cellStyles>
  <dxfs count="143">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14" activePane="bottomRight" state="frozen"/>
      <selection pane="topLeft" activeCell="A1" activeCellId="0" sqref="A1"/>
      <selection pane="topRight" activeCell="C1" activeCellId="0" sqref="C1"/>
      <selection pane="bottomLeft" activeCell="A14" activeCellId="0" sqref="A14"/>
      <selection pane="bottomRight" activeCell="A28" activeCellId="0" sqref="A28:B29"/>
    </sheetView>
  </sheetViews>
  <sheetFormatPr defaultColWidth="9.0546875" defaultRowHeight="13.2" zeroHeight="false" outlineLevelRow="0" outlineLevelCol="0"/>
  <cols>
    <col collapsed="false" customWidth="true" hidden="false" outlineLevel="0" max="1" min="1" style="0" width="26.88"/>
    <col collapsed="false" customWidth="true" hidden="false" outlineLevel="0" max="2" min="2" style="0" width="53.32"/>
  </cols>
  <sheetData>
    <row r="1" customFormat="false" ht="13.8" hidden="false" customHeight="false" outlineLevel="0" collapsed="false">
      <c r="A1" s="1" t="s">
        <v>0</v>
      </c>
      <c r="B1" s="2"/>
      <c r="C1" s="3"/>
      <c r="D1" s="3"/>
      <c r="E1" s="3"/>
      <c r="F1" s="3"/>
      <c r="G1" s="3"/>
      <c r="H1" s="3"/>
      <c r="I1" s="3"/>
      <c r="J1" s="3"/>
      <c r="K1" s="3"/>
      <c r="L1" s="3"/>
      <c r="M1" s="3"/>
      <c r="N1" s="3"/>
    </row>
    <row r="2" customFormat="false" ht="13.8" hidden="false" customHeight="false" outlineLevel="0" collapsed="false">
      <c r="A2" s="1" t="s">
        <v>1</v>
      </c>
      <c r="B2" s="2"/>
      <c r="C2" s="3"/>
      <c r="D2" s="3"/>
      <c r="E2" s="3"/>
      <c r="F2" s="3"/>
      <c r="G2" s="3"/>
      <c r="H2" s="3"/>
      <c r="I2" s="3"/>
      <c r="J2" s="3"/>
      <c r="K2" s="3"/>
      <c r="L2" s="3"/>
      <c r="M2" s="3"/>
      <c r="N2" s="3"/>
    </row>
    <row r="3" customFormat="false" ht="13.8" hidden="false" customHeight="false" outlineLevel="0" collapsed="false">
      <c r="A3" s="1" t="s">
        <v>2</v>
      </c>
      <c r="B3" s="2"/>
      <c r="C3" s="3"/>
      <c r="D3" s="3"/>
      <c r="E3" s="3"/>
      <c r="F3" s="3"/>
      <c r="G3" s="3"/>
      <c r="H3" s="3"/>
      <c r="I3" s="3"/>
      <c r="J3" s="3"/>
      <c r="K3" s="3"/>
      <c r="L3" s="3"/>
      <c r="M3" s="3"/>
      <c r="N3" s="3"/>
    </row>
    <row r="4" customFormat="false" ht="13.8" hidden="false" customHeight="false" outlineLevel="0" collapsed="false">
      <c r="A4" s="1" t="s">
        <v>3</v>
      </c>
      <c r="B4" s="2"/>
      <c r="C4" s="3"/>
      <c r="D4" s="3"/>
      <c r="E4" s="3"/>
      <c r="F4" s="3"/>
      <c r="G4" s="3"/>
      <c r="H4" s="3"/>
      <c r="I4" s="3"/>
      <c r="J4" s="3"/>
      <c r="K4" s="3"/>
      <c r="L4" s="3"/>
      <c r="M4" s="3"/>
      <c r="N4" s="3"/>
    </row>
    <row r="5" customFormat="false" ht="13.8" hidden="false" customHeight="false" outlineLevel="0" collapsed="false">
      <c r="A5" s="1" t="s">
        <v>4</v>
      </c>
      <c r="B5" s="2"/>
      <c r="C5" s="3"/>
      <c r="D5" s="3"/>
      <c r="E5" s="3"/>
      <c r="F5" s="3"/>
      <c r="G5" s="3"/>
      <c r="H5" s="3"/>
      <c r="I5" s="3"/>
      <c r="J5" s="3"/>
      <c r="K5" s="3"/>
      <c r="L5" s="3"/>
      <c r="M5" s="3"/>
      <c r="N5" s="3"/>
    </row>
    <row r="6" customFormat="false" ht="13.8" hidden="false" customHeight="false" outlineLevel="0" collapsed="false">
      <c r="A6" s="3"/>
      <c r="B6" s="3"/>
      <c r="C6" s="4"/>
      <c r="D6" s="4"/>
      <c r="E6" s="4"/>
      <c r="F6" s="4"/>
      <c r="G6" s="4"/>
      <c r="H6" s="4"/>
      <c r="I6" s="4"/>
      <c r="J6" s="3"/>
      <c r="K6" s="3"/>
      <c r="L6" s="3"/>
      <c r="M6" s="3"/>
      <c r="N6" s="3"/>
    </row>
    <row r="7" customFormat="false" ht="14.4" hidden="false" customHeight="false" outlineLevel="0" collapsed="false">
      <c r="A7" s="5"/>
      <c r="B7" s="5"/>
      <c r="C7" s="5" t="n">
        <v>2001</v>
      </c>
      <c r="D7" s="5" t="n">
        <v>2002</v>
      </c>
      <c r="E7" s="5" t="n">
        <v>2003</v>
      </c>
      <c r="F7" s="5" t="n">
        <v>2004</v>
      </c>
      <c r="G7" s="5" t="n">
        <v>2005</v>
      </c>
      <c r="H7" s="5" t="n">
        <v>2006</v>
      </c>
      <c r="I7" s="5" t="n">
        <v>2007</v>
      </c>
      <c r="J7" s="5" t="n">
        <v>2008</v>
      </c>
      <c r="K7" s="5" t="n">
        <v>2009</v>
      </c>
      <c r="L7" s="5" t="n">
        <v>2010</v>
      </c>
      <c r="M7" s="5" t="n">
        <v>2011</v>
      </c>
      <c r="N7" s="5" t="n">
        <v>2012</v>
      </c>
    </row>
    <row r="8" customFormat="false" ht="13.2" hidden="false" customHeight="false" outlineLevel="0" collapsed="false">
      <c r="A8" s="6" t="s">
        <v>5</v>
      </c>
      <c r="B8" s="7" t="s">
        <v>6</v>
      </c>
      <c r="C8" s="8" t="n">
        <v>17286.27</v>
      </c>
      <c r="D8" s="9" t="n">
        <v>16286.78</v>
      </c>
      <c r="E8" s="9" t="n">
        <v>19604.59</v>
      </c>
      <c r="F8" s="9" t="n">
        <v>19711.94</v>
      </c>
      <c r="G8" s="9" t="n">
        <v>24787.95</v>
      </c>
      <c r="H8" s="9" t="n">
        <v>29119.42</v>
      </c>
      <c r="I8" s="9" t="n">
        <v>35378.41</v>
      </c>
      <c r="J8" s="9" t="n">
        <v>27140.14</v>
      </c>
      <c r="K8" s="9" t="n">
        <v>28129.58</v>
      </c>
      <c r="L8" s="9" t="n">
        <v>30140.64</v>
      </c>
      <c r="M8" s="9" t="n">
        <v>22485.57</v>
      </c>
      <c r="N8" s="9" t="n">
        <v>18951.05982112</v>
      </c>
    </row>
    <row r="9" customFormat="false" ht="13.2" hidden="false" customHeight="false" outlineLevel="0" collapsed="false">
      <c r="A9" s="10" t="s">
        <v>7</v>
      </c>
      <c r="B9" s="11" t="s">
        <v>8</v>
      </c>
      <c r="C9" s="12" t="n">
        <v>14.64</v>
      </c>
      <c r="D9" s="12" t="n">
        <v>18.95</v>
      </c>
      <c r="E9" s="12" t="n">
        <v>23.84</v>
      </c>
      <c r="F9" s="12" t="n">
        <v>76.72</v>
      </c>
      <c r="G9" s="12" t="n">
        <v>74.73</v>
      </c>
      <c r="H9" s="12" t="n">
        <v>76.43</v>
      </c>
      <c r="I9" s="12" t="n">
        <v>77.4</v>
      </c>
      <c r="J9" s="12" t="n">
        <v>543.46</v>
      </c>
      <c r="K9" s="12" t="n">
        <v>1086</v>
      </c>
      <c r="L9" s="12" t="n">
        <v>758.32</v>
      </c>
      <c r="M9" s="12" t="n">
        <v>713.03</v>
      </c>
      <c r="N9" s="12" t="n">
        <v>220.1</v>
      </c>
    </row>
    <row r="10" customFormat="false" ht="13.2" hidden="false" customHeight="false" outlineLevel="0" collapsed="false">
      <c r="A10" s="13" t="s">
        <v>9</v>
      </c>
      <c r="B10" s="14" t="s">
        <v>10</v>
      </c>
      <c r="C10" s="12" t="n">
        <v>199.04</v>
      </c>
      <c r="D10" s="12" t="n">
        <v>270.7</v>
      </c>
      <c r="E10" s="12" t="n">
        <v>272.83</v>
      </c>
      <c r="F10" s="12" t="n">
        <v>340.37</v>
      </c>
      <c r="G10" s="12" t="n">
        <v>155.98</v>
      </c>
      <c r="H10" s="12" t="n">
        <v>123.6</v>
      </c>
      <c r="I10" s="12" t="n">
        <v>142.54</v>
      </c>
      <c r="J10" s="12" t="n">
        <v>138.1</v>
      </c>
      <c r="K10" s="12" t="n">
        <v>158.47</v>
      </c>
      <c r="L10" s="12" t="n">
        <v>553.13</v>
      </c>
      <c r="M10" s="12" t="n">
        <v>372.8</v>
      </c>
      <c r="N10" s="12" t="n">
        <v>148.94220688</v>
      </c>
    </row>
    <row r="11" customFormat="false" ht="13.2" hidden="false" customHeight="false" outlineLevel="0" collapsed="false">
      <c r="A11" s="13" t="s">
        <v>11</v>
      </c>
      <c r="B11" s="14" t="s">
        <v>12</v>
      </c>
      <c r="C11" s="12" t="n">
        <v>474.25</v>
      </c>
      <c r="D11" s="12" t="n">
        <v>492.45</v>
      </c>
      <c r="E11" s="12" t="n">
        <v>393.89</v>
      </c>
      <c r="F11" s="12" t="n">
        <v>556.43</v>
      </c>
      <c r="G11" s="12" t="n">
        <v>727</v>
      </c>
      <c r="H11" s="12" t="n">
        <v>1231.23</v>
      </c>
      <c r="I11" s="12" t="n">
        <v>2483.92</v>
      </c>
      <c r="J11" s="12" t="n">
        <v>2456.75</v>
      </c>
      <c r="K11" s="12" t="n">
        <v>233.71</v>
      </c>
      <c r="L11" s="12" t="n">
        <v>2903.15</v>
      </c>
      <c r="M11" s="12" t="n">
        <v>1263.68</v>
      </c>
      <c r="N11" s="12" t="n">
        <v>-2755.73411257</v>
      </c>
    </row>
    <row r="12" customFormat="false" ht="13.2" hidden="false" customHeight="false" outlineLevel="0" collapsed="false">
      <c r="A12" s="13" t="s">
        <v>13</v>
      </c>
      <c r="B12" s="14" t="s">
        <v>14</v>
      </c>
      <c r="C12" s="12" t="n">
        <v>76.54</v>
      </c>
      <c r="D12" s="12" t="n">
        <v>87.28</v>
      </c>
      <c r="E12" s="12" t="n">
        <v>85.24</v>
      </c>
      <c r="F12" s="12" t="n">
        <v>110.16</v>
      </c>
      <c r="G12" s="12" t="n">
        <v>30.3</v>
      </c>
      <c r="H12" s="12" t="n">
        <v>35.2</v>
      </c>
      <c r="I12" s="12" t="n">
        <v>43.85</v>
      </c>
      <c r="J12" s="12" t="n">
        <v>46.3</v>
      </c>
      <c r="K12" s="12" t="n">
        <v>46.16</v>
      </c>
      <c r="L12" s="12" t="n">
        <v>335.28</v>
      </c>
      <c r="M12" s="12" t="n">
        <v>323.28</v>
      </c>
      <c r="N12" s="12" t="n">
        <v>55</v>
      </c>
    </row>
    <row r="13" customFormat="false" ht="13.2" hidden="false" customHeight="false" outlineLevel="0" collapsed="false">
      <c r="A13" s="13" t="s">
        <v>15</v>
      </c>
      <c r="B13" s="14" t="s">
        <v>16</v>
      </c>
      <c r="C13" s="12" t="n">
        <v>1394.72</v>
      </c>
      <c r="D13" s="12" t="n">
        <v>1344.41</v>
      </c>
      <c r="E13" s="12" t="n">
        <v>998.66</v>
      </c>
      <c r="F13" s="12" t="n">
        <v>1303.26</v>
      </c>
      <c r="G13" s="12" t="n">
        <v>1050.95</v>
      </c>
      <c r="H13" s="12" t="n">
        <v>3202.57</v>
      </c>
      <c r="I13" s="12" t="n">
        <v>3458.33</v>
      </c>
      <c r="J13" s="12" t="n">
        <v>2239.4</v>
      </c>
      <c r="K13" s="12" t="n">
        <v>2850.55</v>
      </c>
      <c r="L13" s="12" t="n">
        <v>2254.93</v>
      </c>
      <c r="M13" s="12" t="n">
        <v>2020.06</v>
      </c>
      <c r="N13" s="12" t="n">
        <v>3118.43365204</v>
      </c>
    </row>
    <row r="14" customFormat="false" ht="13.2" hidden="false" customHeight="false" outlineLevel="0" collapsed="false">
      <c r="A14" s="13" t="s">
        <v>17</v>
      </c>
      <c r="B14" s="14" t="s">
        <v>18</v>
      </c>
      <c r="C14" s="12" t="n">
        <v>2067.61</v>
      </c>
      <c r="D14" s="12" t="n">
        <v>1332.83</v>
      </c>
      <c r="E14" s="12" t="n">
        <v>1480.97</v>
      </c>
      <c r="F14" s="12" t="n">
        <v>1406.1</v>
      </c>
      <c r="G14" s="12" t="n">
        <v>1143.06</v>
      </c>
      <c r="H14" s="12" t="n">
        <v>1095.64</v>
      </c>
      <c r="I14" s="12" t="n">
        <v>1091.43</v>
      </c>
      <c r="J14" s="12" t="n">
        <v>3585.87</v>
      </c>
      <c r="K14" s="12" t="n">
        <v>3243.97</v>
      </c>
      <c r="L14" s="12" t="n">
        <v>2973.06</v>
      </c>
      <c r="M14" s="12" t="n">
        <v>2817.89</v>
      </c>
      <c r="N14" s="12" t="n">
        <v>3069.94234438</v>
      </c>
    </row>
    <row r="15" customFormat="false" ht="13.2" hidden="false" customHeight="false" outlineLevel="0" collapsed="false">
      <c r="A15" s="13" t="s">
        <v>19</v>
      </c>
      <c r="B15" s="14" t="s">
        <v>20</v>
      </c>
      <c r="C15" s="12" t="n">
        <v>157.16</v>
      </c>
      <c r="D15" s="12" t="n">
        <v>152.77</v>
      </c>
      <c r="E15" s="12" t="n">
        <v>164.92</v>
      </c>
      <c r="F15" s="12" t="n">
        <v>184.22</v>
      </c>
      <c r="G15" s="12" t="n">
        <v>142.81</v>
      </c>
      <c r="H15" s="12" t="n">
        <v>173.79</v>
      </c>
      <c r="I15" s="12" t="n">
        <v>200.07</v>
      </c>
      <c r="J15" s="12" t="n">
        <v>191.59</v>
      </c>
      <c r="K15" s="12" t="n">
        <v>218.96</v>
      </c>
      <c r="L15" s="12" t="n">
        <v>307.41</v>
      </c>
      <c r="M15" s="12" t="n">
        <v>254.11</v>
      </c>
      <c r="N15" s="12" t="n">
        <v>122.9</v>
      </c>
    </row>
    <row r="16" customFormat="false" ht="13.2" hidden="false" customHeight="false" outlineLevel="0" collapsed="false">
      <c r="A16" s="13" t="s">
        <v>21</v>
      </c>
      <c r="B16" s="14" t="s">
        <v>22</v>
      </c>
      <c r="C16" s="12" t="n">
        <v>541.38</v>
      </c>
      <c r="D16" s="12" t="n">
        <v>797.99</v>
      </c>
      <c r="E16" s="12" t="n">
        <v>856.5</v>
      </c>
      <c r="F16" s="12" t="n">
        <v>1016.28</v>
      </c>
      <c r="G16" s="12" t="n">
        <v>479.18</v>
      </c>
      <c r="H16" s="12" t="n">
        <v>550.79</v>
      </c>
      <c r="I16" s="12" t="n">
        <v>624.58</v>
      </c>
      <c r="J16" s="12" t="n">
        <v>904.07</v>
      </c>
      <c r="K16" s="12" t="n">
        <v>690.74</v>
      </c>
      <c r="L16" s="12" t="n">
        <v>812.39</v>
      </c>
      <c r="M16" s="12" t="n">
        <v>695.81</v>
      </c>
      <c r="N16" s="12" t="n">
        <v>634.01605032</v>
      </c>
    </row>
    <row r="17" customFormat="false" ht="13.2" hidden="false" customHeight="false" outlineLevel="0" collapsed="false">
      <c r="A17" s="13" t="s">
        <v>23</v>
      </c>
      <c r="B17" s="14" t="s">
        <v>24</v>
      </c>
      <c r="C17" s="12" t="n">
        <v>4391.7</v>
      </c>
      <c r="D17" s="12" t="n">
        <v>3545.99</v>
      </c>
      <c r="E17" s="12" t="n">
        <v>4348.05</v>
      </c>
      <c r="F17" s="12" t="n">
        <v>5893.51</v>
      </c>
      <c r="G17" s="12" t="n">
        <v>11880.26</v>
      </c>
      <c r="H17" s="12" t="n">
        <v>8731.99</v>
      </c>
      <c r="I17" s="12" t="n">
        <v>11520.16</v>
      </c>
      <c r="J17" s="12" t="n">
        <v>4841.23</v>
      </c>
      <c r="K17" s="12" t="n">
        <v>6433.7</v>
      </c>
      <c r="L17" s="12" t="n">
        <v>5887.63</v>
      </c>
      <c r="M17" s="12" t="n">
        <v>5090.38</v>
      </c>
      <c r="N17" s="12" t="n">
        <v>6020.5</v>
      </c>
    </row>
    <row r="18" customFormat="false" ht="13.2" hidden="false" customHeight="false" outlineLevel="0" collapsed="false">
      <c r="A18" s="13" t="s">
        <v>25</v>
      </c>
      <c r="B18" s="14" t="s">
        <v>26</v>
      </c>
      <c r="C18" s="12" t="n">
        <v>3375.97</v>
      </c>
      <c r="D18" s="12" t="n">
        <v>3666.08</v>
      </c>
      <c r="E18" s="12" t="n">
        <v>4647.68</v>
      </c>
      <c r="F18" s="12" t="n">
        <v>2953.92</v>
      </c>
      <c r="G18" s="12" t="n">
        <v>2455.26</v>
      </c>
      <c r="H18" s="12" t="n">
        <v>6760.12</v>
      </c>
      <c r="I18" s="12" t="n">
        <v>6484.32</v>
      </c>
      <c r="J18" s="12" t="n">
        <v>5979.75</v>
      </c>
      <c r="K18" s="12" t="n">
        <v>5929.11</v>
      </c>
      <c r="L18" s="12" t="n">
        <v>5153.49</v>
      </c>
      <c r="M18" s="12" t="n">
        <v>2831.25</v>
      </c>
      <c r="N18" s="12" t="n">
        <v>2740.57199626</v>
      </c>
    </row>
    <row r="19" customFormat="false" ht="13.2" hidden="false" customHeight="false" outlineLevel="0" collapsed="false">
      <c r="A19" s="13" t="s">
        <v>27</v>
      </c>
      <c r="B19" s="14" t="s">
        <v>28</v>
      </c>
      <c r="C19" s="12" t="n">
        <v>60.92</v>
      </c>
      <c r="D19" s="12" t="n">
        <v>69.08</v>
      </c>
      <c r="E19" s="12" t="n">
        <v>48.41</v>
      </c>
      <c r="F19" s="12" t="n">
        <v>49.88</v>
      </c>
      <c r="G19" s="12" t="n">
        <v>174.4</v>
      </c>
      <c r="H19" s="12" t="n">
        <v>256.8</v>
      </c>
      <c r="I19" s="12" t="n">
        <v>811.5</v>
      </c>
      <c r="J19" s="12" t="n">
        <v>1004.38</v>
      </c>
      <c r="K19" s="12" t="n">
        <v>1111.26</v>
      </c>
      <c r="L19" s="12" t="n">
        <v>1217.11</v>
      </c>
      <c r="M19" s="12" t="n">
        <v>806.46</v>
      </c>
      <c r="N19" s="12" t="n">
        <v>773.82007395</v>
      </c>
    </row>
    <row r="20" customFormat="false" ht="13.2" hidden="false" customHeight="false" outlineLevel="0" collapsed="false">
      <c r="A20" s="13" t="s">
        <v>29</v>
      </c>
      <c r="B20" s="14" t="s">
        <v>30</v>
      </c>
      <c r="C20" s="12" t="n">
        <v>84.51</v>
      </c>
      <c r="D20" s="12" t="n">
        <v>83.73</v>
      </c>
      <c r="E20" s="12" t="n">
        <v>85.96</v>
      </c>
      <c r="F20" s="12" t="n">
        <v>57.28</v>
      </c>
      <c r="G20" s="12" t="n">
        <v>45.25</v>
      </c>
      <c r="H20" s="12" t="n">
        <v>66.08</v>
      </c>
      <c r="I20" s="12" t="n">
        <v>75.15</v>
      </c>
      <c r="J20" s="12" t="n">
        <v>81.08</v>
      </c>
      <c r="K20" s="12" t="n">
        <v>106.98</v>
      </c>
      <c r="L20" s="12" t="n">
        <v>93.54</v>
      </c>
      <c r="M20" s="12" t="n">
        <v>97.28</v>
      </c>
      <c r="N20" s="12" t="n">
        <v>95.58765207</v>
      </c>
    </row>
    <row r="21" customFormat="false" ht="13.2" hidden="false" customHeight="false" outlineLevel="0" collapsed="false">
      <c r="A21" s="13" t="s">
        <v>31</v>
      </c>
      <c r="B21" s="14" t="s">
        <v>32</v>
      </c>
      <c r="C21" s="12" t="n">
        <v>416</v>
      </c>
      <c r="D21" s="12" t="n">
        <v>532.08</v>
      </c>
      <c r="E21" s="12" t="n">
        <v>633.39</v>
      </c>
      <c r="F21" s="12" t="n">
        <v>713.06</v>
      </c>
      <c r="G21" s="12" t="n">
        <v>350.24</v>
      </c>
      <c r="H21" s="12" t="n">
        <v>377.31</v>
      </c>
      <c r="I21" s="12" t="n">
        <v>522.09</v>
      </c>
      <c r="J21" s="12" t="n">
        <v>594.41</v>
      </c>
      <c r="K21" s="12" t="n">
        <v>576.77</v>
      </c>
      <c r="L21" s="12" t="n">
        <v>851.39</v>
      </c>
      <c r="M21" s="12" t="n">
        <v>656.14</v>
      </c>
      <c r="N21" s="12" t="n">
        <v>983.57021189</v>
      </c>
    </row>
    <row r="22" customFormat="false" ht="13.2" hidden="false" customHeight="false" outlineLevel="0" collapsed="false">
      <c r="A22" s="13" t="s">
        <v>33</v>
      </c>
      <c r="B22" s="14" t="s">
        <v>34</v>
      </c>
      <c r="C22" s="12" t="n">
        <v>1123.44</v>
      </c>
      <c r="D22" s="12" t="n">
        <v>1043.84</v>
      </c>
      <c r="E22" s="12" t="n">
        <v>1187.73</v>
      </c>
      <c r="F22" s="12" t="n">
        <v>1274.7</v>
      </c>
      <c r="G22" s="12" t="n">
        <v>1854.1</v>
      </c>
      <c r="H22" s="12" t="n">
        <v>1484.39</v>
      </c>
      <c r="I22" s="12" t="n">
        <v>2941.8</v>
      </c>
      <c r="J22" s="12" t="n">
        <v>1194.13</v>
      </c>
      <c r="K22" s="12" t="n">
        <v>2388.41</v>
      </c>
      <c r="L22" s="12" t="n">
        <v>2491.57</v>
      </c>
      <c r="M22" s="12" t="n">
        <v>2042.43</v>
      </c>
      <c r="N22" s="12" t="n">
        <v>2148.03428956</v>
      </c>
    </row>
    <row r="23" customFormat="false" ht="13.2" hidden="false" customHeight="false" outlineLevel="0" collapsed="false">
      <c r="A23" s="13" t="s">
        <v>35</v>
      </c>
      <c r="B23" s="14" t="s">
        <v>36</v>
      </c>
      <c r="C23" s="12" t="n">
        <v>5.99</v>
      </c>
      <c r="D23" s="12" t="n">
        <v>5.84</v>
      </c>
      <c r="E23" s="12" t="n">
        <v>5.86</v>
      </c>
      <c r="F23" s="12" t="n">
        <v>5.82</v>
      </c>
      <c r="G23" s="12" t="n">
        <v>5.78</v>
      </c>
      <c r="H23" s="12" t="n">
        <v>0.27</v>
      </c>
      <c r="I23" s="12" t="n">
        <v>-0.48</v>
      </c>
      <c r="J23" s="12" t="n">
        <v>606.72</v>
      </c>
      <c r="K23" s="12" t="n">
        <v>477.2</v>
      </c>
      <c r="L23" s="12" t="n">
        <v>263.62</v>
      </c>
      <c r="M23" s="12" t="n">
        <v>235.66</v>
      </c>
      <c r="N23" s="12" t="n">
        <v>195.64</v>
      </c>
    </row>
    <row r="24" customFormat="false" ht="13.2" hidden="false" customHeight="false" outlineLevel="0" collapsed="false">
      <c r="A24" s="13" t="s">
        <v>37</v>
      </c>
      <c r="B24" s="14" t="s">
        <v>38</v>
      </c>
      <c r="C24" s="12" t="n">
        <v>1023.13</v>
      </c>
      <c r="D24" s="12" t="n">
        <v>922.43</v>
      </c>
      <c r="E24" s="12" t="n">
        <v>2469.09</v>
      </c>
      <c r="F24" s="12" t="n">
        <v>1452.95</v>
      </c>
      <c r="G24" s="12" t="n">
        <v>1442.42</v>
      </c>
      <c r="H24" s="12" t="n">
        <v>1958.11</v>
      </c>
      <c r="I24" s="12" t="n">
        <v>2115.51</v>
      </c>
      <c r="J24" s="12" t="n">
        <v>1049.1</v>
      </c>
      <c r="K24" s="12" t="n">
        <v>837.12</v>
      </c>
      <c r="L24" s="12" t="n">
        <v>1994.69</v>
      </c>
      <c r="M24" s="12" t="n">
        <v>1154.1</v>
      </c>
      <c r="N24" s="12" t="n">
        <v>393.1</v>
      </c>
    </row>
    <row r="25" customFormat="false" ht="13.8" hidden="false" customHeight="false" outlineLevel="0" collapsed="false">
      <c r="A25" s="15"/>
      <c r="B25" s="16" t="s">
        <v>39</v>
      </c>
      <c r="C25" s="17" t="n">
        <v>1879.27</v>
      </c>
      <c r="D25" s="17" t="n">
        <v>1920.33</v>
      </c>
      <c r="E25" s="17" t="n">
        <v>1901.57</v>
      </c>
      <c r="F25" s="17" t="n">
        <v>2317.28</v>
      </c>
      <c r="G25" s="17" t="n">
        <v>2776.23</v>
      </c>
      <c r="H25" s="17" t="n">
        <v>2995.1</v>
      </c>
      <c r="I25" s="17" t="n">
        <v>2786.24000000001</v>
      </c>
      <c r="J25" s="17" t="n">
        <v>1683.8</v>
      </c>
      <c r="K25" s="17" t="n">
        <v>1740.47</v>
      </c>
      <c r="L25" s="17" t="n">
        <v>1289.93</v>
      </c>
      <c r="M25" s="17" t="n">
        <v>1111.21</v>
      </c>
      <c r="N25" s="17" t="n">
        <v>986.635456340002</v>
      </c>
    </row>
    <row r="26" customFormat="false" ht="13.2" hidden="false" customHeight="false" outlineLevel="0" collapsed="false">
      <c r="A26" s="18" t="s">
        <v>40</v>
      </c>
      <c r="B26" s="18" t="s">
        <v>41</v>
      </c>
      <c r="C26" s="19" t="n">
        <v>12674.46</v>
      </c>
      <c r="D26" s="19" t="n">
        <v>11800.16</v>
      </c>
      <c r="E26" s="19" t="n">
        <v>13389.58</v>
      </c>
      <c r="F26" s="19" t="n">
        <v>13885.7</v>
      </c>
      <c r="G26" s="19" t="n">
        <v>18458.3</v>
      </c>
      <c r="H26" s="19" t="n">
        <v>22397.49</v>
      </c>
      <c r="I26" s="19" t="n">
        <v>26910.2</v>
      </c>
      <c r="J26" s="19" t="n">
        <v>21897.8</v>
      </c>
      <c r="K26" s="19" t="n">
        <v>22001.6</v>
      </c>
      <c r="L26" s="19" t="n">
        <v>22882.5</v>
      </c>
      <c r="M26" s="19" t="n">
        <v>16983.83</v>
      </c>
      <c r="N26" s="19" t="n">
        <v>14135.0439886</v>
      </c>
    </row>
    <row r="27" customFormat="false" ht="13.8" hidden="false" customHeight="false" outlineLevel="0" collapsed="false">
      <c r="A27" s="20" t="s">
        <v>42</v>
      </c>
      <c r="B27" s="20" t="s">
        <v>43</v>
      </c>
      <c r="C27" s="21" t="n">
        <v>13865.1</v>
      </c>
      <c r="D27" s="21" t="n">
        <v>12896.26</v>
      </c>
      <c r="E27" s="21" t="n">
        <v>16035.5</v>
      </c>
      <c r="F27" s="21" t="n">
        <v>15513.57</v>
      </c>
      <c r="G27" s="21" t="n">
        <v>19979</v>
      </c>
      <c r="H27" s="21" t="n">
        <v>24458.9</v>
      </c>
      <c r="I27" s="21" t="n">
        <v>29144</v>
      </c>
      <c r="J27" s="21" t="n">
        <v>23069.9</v>
      </c>
      <c r="K27" s="21" t="n">
        <v>22991.1</v>
      </c>
      <c r="L27" s="21" t="n">
        <v>25309.6</v>
      </c>
      <c r="M27" s="21" t="n">
        <v>18535.43</v>
      </c>
      <c r="N27" s="21" t="n">
        <v>14668.14455061</v>
      </c>
    </row>
    <row r="28" customFormat="false" ht="26.4" hidden="false" customHeight="false" outlineLevel="0" collapsed="false">
      <c r="A28" s="22" t="s">
        <v>44</v>
      </c>
      <c r="B28" s="23" t="s">
        <v>45</v>
      </c>
      <c r="C28" s="24"/>
      <c r="D28" s="24"/>
      <c r="E28" s="24"/>
      <c r="F28" s="24"/>
      <c r="G28" s="24"/>
      <c r="H28" s="24"/>
      <c r="I28" s="24"/>
      <c r="J28" s="24"/>
      <c r="K28" s="24"/>
      <c r="L28" s="24"/>
      <c r="M28" s="24"/>
      <c r="N28" s="24"/>
    </row>
    <row r="29" customFormat="false" ht="39.6" hidden="false" customHeight="false" outlineLevel="0" collapsed="false">
      <c r="A29" s="22" t="s">
        <v>46</v>
      </c>
      <c r="B29" s="23" t="s">
        <v>47</v>
      </c>
      <c r="C29" s="23"/>
      <c r="D29" s="23"/>
      <c r="E29" s="23"/>
      <c r="F29" s="23"/>
      <c r="G29" s="23"/>
      <c r="H29" s="23"/>
      <c r="I29" s="23"/>
      <c r="J29" s="23"/>
      <c r="K29" s="23"/>
      <c r="L29" s="23"/>
      <c r="M29" s="23"/>
      <c r="N29" s="23"/>
    </row>
  </sheetData>
  <conditionalFormatting sqref="C9:N25">
    <cfRule type="expression" priority="2" aboveAverage="0" equalAverage="0" bottom="0" percent="0" rank="0" text="" dxfId="0">
      <formula>(#NAME?,C9)</formula>
    </cfRule>
  </conditionalFormatting>
  <conditionalFormatting sqref="D9:I9">
    <cfRule type="expression" priority="3" aboveAverage="0" equalAverage="0" bottom="0" percent="0" rank="0" text="" dxfId="1">
      <formula>(#NAME?,D9)</formula>
    </cfRule>
  </conditionalFormatting>
  <conditionalFormatting sqref="C10:I25">
    <cfRule type="expression" priority="4" aboveAverage="0" equalAverage="0" bottom="0" percent="0" rank="0" text="" dxfId="2">
      <formula>(#NAME?,C10)</formula>
    </cfRule>
  </conditionalFormatting>
  <conditionalFormatting sqref="J9">
    <cfRule type="expression" priority="5" aboveAverage="0" equalAverage="0" bottom="0" percent="0" rank="0" text="" dxfId="3">
      <formula>(#NAME?,J9)</formula>
    </cfRule>
  </conditionalFormatting>
  <conditionalFormatting sqref="J10:J25">
    <cfRule type="expression" priority="6" aboveAverage="0" equalAverage="0" bottom="0" percent="0" rank="0" text="" dxfId="4">
      <formula>(#NAME?,J10)</formula>
    </cfRule>
  </conditionalFormatting>
  <conditionalFormatting sqref="K9:N9">
    <cfRule type="expression" priority="7" aboveAverage="0" equalAverage="0" bottom="0" percent="0" rank="0" text="" dxfId="5">
      <formula>(#NAME?,K9)</formula>
    </cfRule>
  </conditionalFormatting>
  <conditionalFormatting sqref="K10:N25">
    <cfRule type="expression" priority="8" aboveAverage="0" equalAverage="0" bottom="0" percent="0" rank="0" text="" dxfId="6">
      <formula>(#NAME?,K10)</formula>
    </cfRule>
  </conditionalFormatting>
  <conditionalFormatting sqref="C26">
    <cfRule type="expression" priority="9" aboveAverage="0" equalAverage="0" bottom="0" percent="0" rank="0" text="" dxfId="7">
      <formula>(#NAME?,C26)</formula>
    </cfRule>
  </conditionalFormatting>
  <conditionalFormatting sqref="D26">
    <cfRule type="expression" priority="10" aboveAverage="0" equalAverage="0" bottom="0" percent="0" rank="0" text="" dxfId="8">
      <formula>(#NAME?,D26)</formula>
    </cfRule>
  </conditionalFormatting>
  <conditionalFormatting sqref="D27">
    <cfRule type="expression" priority="11" aboveAverage="0" equalAverage="0" bottom="0" percent="0" rank="0" text="" dxfId="9">
      <formula>(#NAME?,D27)</formula>
    </cfRule>
  </conditionalFormatting>
  <conditionalFormatting sqref="C27">
    <cfRule type="expression" priority="12" aboveAverage="0" equalAverage="0" bottom="0" percent="0" rank="0" text="" dxfId="10">
      <formula>(#NAME?,C27)</formula>
    </cfRule>
  </conditionalFormatting>
  <conditionalFormatting sqref="E26:N26">
    <cfRule type="expression" priority="13" aboveAverage="0" equalAverage="0" bottom="0" percent="0" rank="0" text="" dxfId="11">
      <formula>(#NAME?,E26)</formula>
    </cfRule>
  </conditionalFormatting>
  <conditionalFormatting sqref="E27:N27">
    <cfRule type="expression" priority="14" aboveAverage="0" equalAverage="0" bottom="0" percent="0" rank="0" text="" dxfId="12">
      <formula>(#NAME?,E2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M8" activeCellId="0" sqref="M8"/>
    </sheetView>
  </sheetViews>
  <sheetFormatPr defaultColWidth="9.0546875" defaultRowHeight="13.2" zeroHeight="false" outlineLevelRow="0" outlineLevelCol="0"/>
  <cols>
    <col collapsed="false" customWidth="true" hidden="false" outlineLevel="0" max="1" min="1" style="0" width="26.88"/>
    <col collapsed="false" customWidth="true" hidden="false" outlineLevel="0" max="2" min="2" style="0" width="53.32"/>
  </cols>
  <sheetData>
    <row r="1" customFormat="false" ht="13.8" hidden="false" customHeight="false" outlineLevel="0" collapsed="false">
      <c r="A1" s="1" t="s">
        <v>48</v>
      </c>
      <c r="B1" s="2"/>
      <c r="C1" s="3"/>
      <c r="D1" s="3"/>
      <c r="E1" s="3"/>
      <c r="F1" s="3"/>
      <c r="G1" s="3"/>
      <c r="H1" s="3"/>
      <c r="I1" s="3"/>
      <c r="J1" s="3"/>
      <c r="K1" s="3"/>
      <c r="L1" s="3"/>
      <c r="M1" s="3"/>
    </row>
    <row r="2" customFormat="false" ht="13.8" hidden="false" customHeight="false" outlineLevel="0" collapsed="false">
      <c r="A2" s="1" t="s">
        <v>1</v>
      </c>
      <c r="B2" s="2"/>
      <c r="C2" s="3"/>
      <c r="D2" s="3"/>
      <c r="E2" s="3"/>
      <c r="F2" s="3"/>
      <c r="G2" s="3"/>
      <c r="H2" s="3"/>
      <c r="I2" s="3"/>
      <c r="J2" s="3"/>
      <c r="K2" s="3"/>
      <c r="L2" s="3"/>
      <c r="M2" s="3"/>
    </row>
    <row r="3" customFormat="false" ht="13.8" hidden="false" customHeight="false" outlineLevel="0" collapsed="false">
      <c r="A3" s="1" t="s">
        <v>2</v>
      </c>
      <c r="B3" s="2"/>
      <c r="C3" s="3"/>
      <c r="D3" s="3"/>
      <c r="E3" s="3"/>
      <c r="F3" s="3"/>
      <c r="G3" s="3"/>
      <c r="H3" s="3"/>
      <c r="I3" s="3"/>
      <c r="J3" s="3"/>
      <c r="K3" s="3"/>
      <c r="L3" s="3"/>
      <c r="M3" s="3"/>
    </row>
    <row r="4" customFormat="false" ht="13.8" hidden="false" customHeight="false" outlineLevel="0" collapsed="false">
      <c r="A4" s="1" t="s">
        <v>3</v>
      </c>
      <c r="B4" s="2"/>
      <c r="C4" s="3"/>
      <c r="D4" s="3"/>
      <c r="E4" s="3"/>
      <c r="F4" s="3"/>
      <c r="G4" s="3"/>
      <c r="H4" s="3"/>
      <c r="I4" s="3"/>
      <c r="J4" s="3"/>
      <c r="K4" s="3"/>
      <c r="L4" s="3"/>
      <c r="M4" s="3"/>
    </row>
    <row r="5" customFormat="false" ht="13.8" hidden="false" customHeight="false" outlineLevel="0" collapsed="false">
      <c r="A5" s="1" t="s">
        <v>4</v>
      </c>
      <c r="B5" s="2"/>
      <c r="C5" s="3"/>
      <c r="D5" s="3"/>
      <c r="E5" s="3"/>
      <c r="F5" s="3"/>
      <c r="G5" s="3"/>
      <c r="H5" s="3"/>
      <c r="I5" s="3"/>
      <c r="J5" s="3"/>
      <c r="K5" s="3"/>
      <c r="L5" s="3"/>
      <c r="M5" s="3"/>
    </row>
    <row r="6" customFormat="false" ht="13.8" hidden="false" customHeight="false" outlineLevel="0" collapsed="false">
      <c r="A6" s="3"/>
      <c r="B6" s="3"/>
      <c r="C6" s="4"/>
      <c r="D6" s="4"/>
      <c r="E6" s="4"/>
      <c r="F6" s="4"/>
      <c r="G6" s="4"/>
      <c r="H6" s="4"/>
      <c r="I6" s="4"/>
      <c r="J6" s="3"/>
      <c r="K6" s="3"/>
      <c r="L6" s="3"/>
      <c r="M6" s="3"/>
      <c r="N6" s="25"/>
      <c r="O6" s="25"/>
      <c r="P6" s="25"/>
      <c r="Q6" s="25"/>
      <c r="R6" s="25"/>
      <c r="S6" s="25"/>
      <c r="T6" s="25"/>
      <c r="U6" s="25"/>
    </row>
    <row r="7" customFormat="false" ht="14.4" hidden="false" customHeight="false" outlineLevel="0" collapsed="false">
      <c r="A7" s="5"/>
      <c r="B7" s="5"/>
      <c r="C7" s="5" t="s">
        <v>49</v>
      </c>
      <c r="D7" s="5" t="s">
        <v>50</v>
      </c>
      <c r="E7" s="5" t="s">
        <v>51</v>
      </c>
      <c r="F7" s="5" t="s">
        <v>52</v>
      </c>
      <c r="G7" s="5" t="s">
        <v>53</v>
      </c>
      <c r="H7" s="5" t="s">
        <v>54</v>
      </c>
      <c r="I7" s="5" t="s">
        <v>55</v>
      </c>
      <c r="J7" s="5" t="n">
        <v>2020</v>
      </c>
      <c r="K7" s="5" t="n">
        <v>2021</v>
      </c>
      <c r="L7" s="5" t="n">
        <v>2022</v>
      </c>
      <c r="M7" s="5" t="s">
        <v>56</v>
      </c>
    </row>
    <row r="8" customFormat="false" ht="13.2" hidden="false" customHeight="false" outlineLevel="0" collapsed="false">
      <c r="A8" s="6" t="s">
        <v>5</v>
      </c>
      <c r="B8" s="6" t="s">
        <v>6</v>
      </c>
      <c r="C8" s="9" t="n">
        <v>18743.29129258</v>
      </c>
      <c r="D8" s="9" t="n">
        <v>17750.03528802</v>
      </c>
      <c r="E8" s="9" t="n">
        <v>22119.30072525</v>
      </c>
      <c r="F8" s="9" t="n">
        <v>23352.13497896</v>
      </c>
      <c r="G8" s="9" t="n">
        <v>27852.3235652845</v>
      </c>
      <c r="H8" s="9" t="n">
        <v>31212.4448696451</v>
      </c>
      <c r="I8" s="9" t="n">
        <v>40193.5736823771</v>
      </c>
      <c r="J8" s="9" t="n">
        <v>31848.5539062143</v>
      </c>
      <c r="K8" s="9" t="n">
        <v>38385.3076210805</v>
      </c>
      <c r="L8" s="9" t="n">
        <v>49211.6147944198</v>
      </c>
      <c r="M8" s="9" t="n">
        <v>59364.8234172801</v>
      </c>
    </row>
    <row r="9" customFormat="false" ht="13.8" hidden="false" customHeight="false" outlineLevel="0" collapsed="false">
      <c r="A9" s="26" t="s">
        <v>57</v>
      </c>
      <c r="B9" s="27" t="s">
        <v>58</v>
      </c>
      <c r="C9" s="28" t="n">
        <v>0.0597170000001</v>
      </c>
      <c r="D9" s="28" t="n">
        <v>0</v>
      </c>
      <c r="E9" s="28" t="n">
        <v>-3.64E-012</v>
      </c>
      <c r="F9" s="28" t="n">
        <v>0</v>
      </c>
      <c r="G9" s="28" t="n">
        <v>13.348065883642</v>
      </c>
      <c r="H9" s="28" t="n">
        <v>13.855576254504</v>
      </c>
      <c r="I9" s="28" t="n">
        <v>15.484651127495</v>
      </c>
      <c r="J9" s="28" t="n">
        <v>16.421954</v>
      </c>
      <c r="K9" s="28" t="n">
        <v>20.723088</v>
      </c>
      <c r="L9" s="28" t="n">
        <v>33.706573</v>
      </c>
      <c r="M9" s="28" t="n">
        <v>44.603653</v>
      </c>
    </row>
    <row r="10" customFormat="false" ht="13.2" hidden="false" customHeight="false" outlineLevel="0" collapsed="false">
      <c r="A10" s="29" t="s">
        <v>59</v>
      </c>
      <c r="B10" s="30" t="s">
        <v>60</v>
      </c>
      <c r="C10" s="31" t="n">
        <v>16628.62971502</v>
      </c>
      <c r="D10" s="31" t="n">
        <v>14541.10725914</v>
      </c>
      <c r="E10" s="31" t="n">
        <v>19495.73062305</v>
      </c>
      <c r="F10" s="31" t="n">
        <v>20655.80395719</v>
      </c>
      <c r="G10" s="31" t="n">
        <v>24839.3319195895</v>
      </c>
      <c r="H10" s="31" t="n">
        <v>28016.4316479951</v>
      </c>
      <c r="I10" s="31" t="n">
        <v>35363.4517255971</v>
      </c>
      <c r="J10" s="31" t="n">
        <v>28099.1743162718</v>
      </c>
      <c r="K10" s="31" t="n">
        <v>32667.5553740235</v>
      </c>
      <c r="L10" s="31" t="n">
        <v>41817.761129153</v>
      </c>
      <c r="M10" s="31" t="n">
        <v>49609.3620803811</v>
      </c>
    </row>
    <row r="11" customFormat="false" ht="13.2" hidden="false" customHeight="false" outlineLevel="0" collapsed="false">
      <c r="A11" s="32" t="s">
        <v>61</v>
      </c>
      <c r="B11" s="33" t="s">
        <v>62</v>
      </c>
      <c r="C11" s="34" t="n">
        <v>0</v>
      </c>
      <c r="D11" s="34" t="n">
        <v>0</v>
      </c>
      <c r="E11" s="34" t="n">
        <v>0</v>
      </c>
      <c r="F11" s="34" t="n">
        <v>0</v>
      </c>
      <c r="G11" s="34" t="n">
        <v>0</v>
      </c>
      <c r="H11" s="34" t="n">
        <v>0</v>
      </c>
      <c r="I11" s="34" t="n">
        <v>0</v>
      </c>
      <c r="J11" s="34" t="n">
        <v>0</v>
      </c>
      <c r="K11" s="34" t="n">
        <v>0</v>
      </c>
      <c r="L11" s="34" t="n">
        <v>0</v>
      </c>
      <c r="M11" s="34" t="n">
        <v>0</v>
      </c>
    </row>
    <row r="12" customFormat="false" ht="13.2" hidden="false" customHeight="false" outlineLevel="0" collapsed="false">
      <c r="A12" s="10" t="s">
        <v>63</v>
      </c>
      <c r="B12" s="35" t="s">
        <v>64</v>
      </c>
      <c r="C12" s="36" t="n">
        <v>-1.110972</v>
      </c>
      <c r="D12" s="36" t="n">
        <v>-0.50926</v>
      </c>
      <c r="E12" s="36" t="n">
        <v>-1.755112</v>
      </c>
      <c r="F12" s="36" t="n">
        <v>-1.854617</v>
      </c>
      <c r="G12" s="36" t="n">
        <v>3.12573205172</v>
      </c>
      <c r="H12" s="36" t="n">
        <v>4.4672360067</v>
      </c>
      <c r="I12" s="36" t="n">
        <v>7.994642382</v>
      </c>
      <c r="J12" s="36" t="n">
        <v>9.411093</v>
      </c>
      <c r="K12" s="36" t="n">
        <v>18.97660436</v>
      </c>
      <c r="L12" s="36" t="n">
        <v>29.2459467</v>
      </c>
      <c r="M12" s="36" t="n">
        <v>40.610102</v>
      </c>
    </row>
    <row r="13" customFormat="false" ht="13.2" hidden="false" customHeight="false" outlineLevel="0" collapsed="false">
      <c r="A13" s="13" t="s">
        <v>65</v>
      </c>
      <c r="B13" s="37" t="s">
        <v>66</v>
      </c>
      <c r="C13" s="36" t="n">
        <v>0</v>
      </c>
      <c r="D13" s="36" t="n">
        <v>0</v>
      </c>
      <c r="E13" s="36" t="n">
        <v>0</v>
      </c>
      <c r="F13" s="36" t="n">
        <v>0</v>
      </c>
      <c r="G13" s="36" t="n">
        <v>0.15742990624</v>
      </c>
      <c r="H13" s="36" t="n">
        <v>0.1620601976</v>
      </c>
      <c r="I13" s="36" t="n">
        <v>0.2124437016</v>
      </c>
      <c r="J13" s="36" t="n">
        <v>0.217713</v>
      </c>
      <c r="K13" s="36" t="n">
        <v>0.535357</v>
      </c>
      <c r="L13" s="36" t="n">
        <v>0.606836</v>
      </c>
      <c r="M13" s="36" t="n">
        <v>0.691443</v>
      </c>
    </row>
    <row r="14" customFormat="false" ht="13.2" hidden="false" customHeight="false" outlineLevel="0" collapsed="false">
      <c r="A14" s="13" t="s">
        <v>7</v>
      </c>
      <c r="B14" s="37" t="s">
        <v>67</v>
      </c>
      <c r="C14" s="36" t="n">
        <v>244.53560554</v>
      </c>
      <c r="D14" s="36" t="n">
        <v>268.29487576</v>
      </c>
      <c r="E14" s="36" t="n">
        <v>234.35962989</v>
      </c>
      <c r="F14" s="36" t="n">
        <v>333.68894824</v>
      </c>
      <c r="G14" s="36" t="n">
        <v>423.16878784934</v>
      </c>
      <c r="H14" s="36" t="n">
        <v>254.6946389407</v>
      </c>
      <c r="I14" s="36" t="n">
        <v>248.25353356125</v>
      </c>
      <c r="J14" s="36" t="n">
        <v>181.398354325</v>
      </c>
      <c r="K14" s="36" t="n">
        <v>250.058874130564</v>
      </c>
      <c r="L14" s="36" t="n">
        <v>316.634432796597</v>
      </c>
      <c r="M14" s="36" t="n">
        <v>339.1853866249</v>
      </c>
    </row>
    <row r="15" customFormat="false" ht="13.2" hidden="false" customHeight="false" outlineLevel="0" collapsed="false">
      <c r="A15" s="13" t="s">
        <v>68</v>
      </c>
      <c r="B15" s="37" t="s">
        <v>69</v>
      </c>
      <c r="C15" s="36" t="n">
        <v>0</v>
      </c>
      <c r="D15" s="36" t="n">
        <v>0.000384</v>
      </c>
      <c r="E15" s="36" t="n">
        <v>0.006892</v>
      </c>
      <c r="F15" s="36" t="n">
        <v>0</v>
      </c>
      <c r="G15" s="36" t="n">
        <v>0.32803940322</v>
      </c>
      <c r="H15" s="36" t="n">
        <v>0.32746009155</v>
      </c>
      <c r="I15" s="36" t="n">
        <v>0.48764211605</v>
      </c>
      <c r="J15" s="36" t="n">
        <v>0.512962</v>
      </c>
      <c r="K15" s="36" t="n">
        <v>0.569613</v>
      </c>
      <c r="L15" s="36" t="n">
        <v>1.051695</v>
      </c>
      <c r="M15" s="36" t="n">
        <v>1.198326</v>
      </c>
    </row>
    <row r="16" customFormat="false" ht="13.2" hidden="false" customHeight="false" outlineLevel="0" collapsed="false">
      <c r="A16" s="13" t="s">
        <v>9</v>
      </c>
      <c r="B16" s="37" t="s">
        <v>70</v>
      </c>
      <c r="C16" s="36" t="n">
        <v>921.32570286</v>
      </c>
      <c r="D16" s="36" t="n">
        <v>989.55343649</v>
      </c>
      <c r="E16" s="36" t="n">
        <v>1300.49681391</v>
      </c>
      <c r="F16" s="36" t="n">
        <v>1375.62015421</v>
      </c>
      <c r="G16" s="36" t="n">
        <v>668.26880970912</v>
      </c>
      <c r="H16" s="36" t="n">
        <v>1132.6611973643</v>
      </c>
      <c r="I16" s="36" t="n">
        <v>2410.5370311622</v>
      </c>
      <c r="J16" s="36" t="n">
        <v>1895.16594000077</v>
      </c>
      <c r="K16" s="36" t="n">
        <v>1865.33792824973</v>
      </c>
      <c r="L16" s="36" t="n">
        <v>2009.87274955946</v>
      </c>
      <c r="M16" s="36" t="n">
        <v>2013.60287645756</v>
      </c>
    </row>
    <row r="17" customFormat="false" ht="13.2" hidden="false" customHeight="false" outlineLevel="0" collapsed="false">
      <c r="A17" s="13" t="s">
        <v>71</v>
      </c>
      <c r="B17" s="37" t="s">
        <v>72</v>
      </c>
      <c r="C17" s="36" t="n">
        <v>-0.026173</v>
      </c>
      <c r="D17" s="36" t="n">
        <v>0.006027</v>
      </c>
      <c r="E17" s="36" t="n">
        <v>0.005187</v>
      </c>
      <c r="F17" s="36" t="n">
        <v>-0.00589</v>
      </c>
      <c r="G17" s="36" t="n">
        <v>0.215401532</v>
      </c>
      <c r="H17" s="36" t="n">
        <v>0.25200748</v>
      </c>
      <c r="I17" s="36" t="n">
        <v>0.52408868</v>
      </c>
      <c r="J17" s="36" t="n">
        <v>0.493723</v>
      </c>
      <c r="K17" s="36" t="n">
        <v>0.533201</v>
      </c>
      <c r="L17" s="36" t="n">
        <v>0.603901</v>
      </c>
      <c r="M17" s="36" t="n">
        <v>0.676446</v>
      </c>
    </row>
    <row r="18" customFormat="false" ht="13.2" hidden="false" customHeight="false" outlineLevel="0" collapsed="false">
      <c r="A18" s="13" t="s">
        <v>73</v>
      </c>
      <c r="B18" s="37" t="s">
        <v>74</v>
      </c>
      <c r="C18" s="36" t="n">
        <v>0.5320955</v>
      </c>
      <c r="D18" s="36" t="n">
        <v>1.4595465</v>
      </c>
      <c r="E18" s="36" t="n">
        <v>1.74396906</v>
      </c>
      <c r="F18" s="36" t="n">
        <v>-7.61298462</v>
      </c>
      <c r="G18" s="36" t="n">
        <v>4.11669481478</v>
      </c>
      <c r="H18" s="36" t="n">
        <v>62.54093925995</v>
      </c>
      <c r="I18" s="36" t="n">
        <v>82.5486570446</v>
      </c>
      <c r="J18" s="36" t="n">
        <v>119.9179664168</v>
      </c>
      <c r="K18" s="36" t="n">
        <v>172.5410914288</v>
      </c>
      <c r="L18" s="36" t="n">
        <v>205.2897630448</v>
      </c>
      <c r="M18" s="36" t="n">
        <v>420.6910660628</v>
      </c>
    </row>
    <row r="19" customFormat="false" ht="13.2" hidden="false" customHeight="false" outlineLevel="0" collapsed="false">
      <c r="A19" s="13" t="s">
        <v>75</v>
      </c>
      <c r="B19" s="37" t="s">
        <v>76</v>
      </c>
      <c r="C19" s="36" t="n">
        <v>-10.261464</v>
      </c>
      <c r="D19" s="36" t="n">
        <v>-10.4913454</v>
      </c>
      <c r="E19" s="36" t="n">
        <v>-1.2977882</v>
      </c>
      <c r="F19" s="36" t="n">
        <v>-0.0352832</v>
      </c>
      <c r="G19" s="36" t="n">
        <v>0.341626342</v>
      </c>
      <c r="H19" s="36" t="n">
        <v>0.033264305</v>
      </c>
      <c r="I19" s="36" t="n">
        <v>0.155929255</v>
      </c>
      <c r="J19" s="36" t="n">
        <v>-0.21176914</v>
      </c>
      <c r="K19" s="36" t="n">
        <v>0.01030586</v>
      </c>
      <c r="L19" s="36" t="n">
        <v>1.658587</v>
      </c>
      <c r="M19" s="36" t="n">
        <v>3.976023</v>
      </c>
    </row>
    <row r="20" customFormat="false" ht="13.2" hidden="false" customHeight="false" outlineLevel="0" collapsed="false">
      <c r="A20" s="13" t="s">
        <v>11</v>
      </c>
      <c r="B20" s="37" t="s">
        <v>77</v>
      </c>
      <c r="C20" s="36" t="n">
        <v>-2883.36510096</v>
      </c>
      <c r="D20" s="36" t="n">
        <v>-4276.64545772</v>
      </c>
      <c r="E20" s="36" t="n">
        <v>-2281.78198528</v>
      </c>
      <c r="F20" s="36" t="n">
        <v>-1935.56705745</v>
      </c>
      <c r="G20" s="36" t="n">
        <v>-1441.5018328847</v>
      </c>
      <c r="H20" s="36" t="n">
        <v>-98.394195063347</v>
      </c>
      <c r="I20" s="36" t="n">
        <v>1059.1825160097</v>
      </c>
      <c r="J20" s="36" t="n">
        <v>429.208221576148</v>
      </c>
      <c r="K20" s="36" t="n">
        <v>1851.75659799927</v>
      </c>
      <c r="L20" s="36" t="n">
        <v>3564.17263363214</v>
      </c>
      <c r="M20" s="36" t="n">
        <v>6537.41061237467</v>
      </c>
    </row>
    <row r="21" customFormat="false" ht="13.2" hidden="false" customHeight="false" outlineLevel="0" collapsed="false">
      <c r="A21" s="13" t="s">
        <v>78</v>
      </c>
      <c r="B21" s="37" t="s">
        <v>79</v>
      </c>
      <c r="C21" s="36" t="n">
        <v>-5.22318494</v>
      </c>
      <c r="D21" s="36" t="n">
        <v>-0.16994594</v>
      </c>
      <c r="E21" s="36" t="n">
        <v>-0.05114694</v>
      </c>
      <c r="F21" s="36" t="n">
        <v>-0.27842865</v>
      </c>
      <c r="G21" s="36" t="n">
        <v>11.32328218602</v>
      </c>
      <c r="H21" s="36" t="n">
        <v>19.1582459942</v>
      </c>
      <c r="I21" s="36" t="n">
        <v>299.0450947871</v>
      </c>
      <c r="J21" s="36" t="n">
        <v>409.9839522703</v>
      </c>
      <c r="K21" s="36" t="n">
        <v>666.60508331</v>
      </c>
      <c r="L21" s="36" t="n">
        <v>893.018971492625</v>
      </c>
      <c r="M21" s="36" t="n">
        <v>1080.8810508193</v>
      </c>
    </row>
    <row r="22" customFormat="false" ht="13.2" hidden="false" customHeight="false" outlineLevel="0" collapsed="false">
      <c r="A22" s="13" t="s">
        <v>13</v>
      </c>
      <c r="B22" s="37" t="s">
        <v>80</v>
      </c>
      <c r="C22" s="36" t="n">
        <v>55.07453497</v>
      </c>
      <c r="D22" s="36" t="n">
        <v>81.9965554</v>
      </c>
      <c r="E22" s="36" t="n">
        <v>82.39142319</v>
      </c>
      <c r="F22" s="36" t="n">
        <v>82.11109119</v>
      </c>
      <c r="G22" s="36" t="n">
        <v>161.95117990686</v>
      </c>
      <c r="H22" s="36" t="n">
        <v>178.64665979965</v>
      </c>
      <c r="I22" s="36" t="n">
        <v>189.23927141975</v>
      </c>
      <c r="J22" s="36" t="n">
        <v>28.01157</v>
      </c>
      <c r="K22" s="36" t="n">
        <v>47.8804473555</v>
      </c>
      <c r="L22" s="36" t="n">
        <v>118.2917614136</v>
      </c>
      <c r="M22" s="36" t="n">
        <v>131.693195695</v>
      </c>
    </row>
    <row r="23" customFormat="false" ht="13.2" hidden="false" customHeight="false" outlineLevel="0" collapsed="false">
      <c r="A23" s="13" t="s">
        <v>81</v>
      </c>
      <c r="B23" s="37" t="s">
        <v>82</v>
      </c>
      <c r="C23" s="36" t="n">
        <v>0.001088</v>
      </c>
      <c r="D23" s="36" t="n">
        <v>0.001403</v>
      </c>
      <c r="E23" s="36" t="n">
        <v>0.005766</v>
      </c>
      <c r="F23" s="36" t="n">
        <v>0.001088</v>
      </c>
      <c r="G23" s="36" t="n">
        <v>4.4379638813</v>
      </c>
      <c r="H23" s="36" t="n">
        <v>4.8648570279</v>
      </c>
      <c r="I23" s="36" t="n">
        <v>6.3846003422</v>
      </c>
      <c r="J23" s="36" t="n">
        <v>8.141858</v>
      </c>
      <c r="K23" s="36" t="n">
        <v>12.476231</v>
      </c>
      <c r="L23" s="36" t="n">
        <v>16.635235</v>
      </c>
      <c r="M23" s="36" t="n">
        <v>24.199335</v>
      </c>
    </row>
    <row r="24" customFormat="false" ht="13.2" hidden="false" customHeight="false" outlineLevel="0" collapsed="false">
      <c r="A24" s="13" t="s">
        <v>83</v>
      </c>
      <c r="B24" s="37" t="s">
        <v>84</v>
      </c>
      <c r="C24" s="36" t="n">
        <v>0</v>
      </c>
      <c r="D24" s="36" t="n">
        <v>0</v>
      </c>
      <c r="E24" s="36" t="n">
        <v>0</v>
      </c>
      <c r="F24" s="36" t="n">
        <v>0</v>
      </c>
      <c r="G24" s="36" t="n">
        <v>0</v>
      </c>
      <c r="H24" s="36" t="n">
        <v>0</v>
      </c>
      <c r="I24" s="36" t="n">
        <v>0</v>
      </c>
      <c r="J24" s="36" t="n">
        <v>0</v>
      </c>
      <c r="K24" s="36" t="n">
        <v>0</v>
      </c>
      <c r="L24" s="36" t="n">
        <v>0</v>
      </c>
      <c r="M24" s="36" t="n">
        <v>0</v>
      </c>
    </row>
    <row r="25" customFormat="false" ht="13.2" hidden="false" customHeight="false" outlineLevel="0" collapsed="false">
      <c r="A25" s="13" t="s">
        <v>85</v>
      </c>
      <c r="B25" s="37" t="s">
        <v>86</v>
      </c>
      <c r="C25" s="36" t="n">
        <v>39.424104</v>
      </c>
      <c r="D25" s="36" t="n">
        <v>9.445146</v>
      </c>
      <c r="E25" s="36" t="n">
        <v>2.452458</v>
      </c>
      <c r="F25" s="36" t="n">
        <v>11.395034</v>
      </c>
      <c r="G25" s="36" t="n">
        <v>41.77290976508</v>
      </c>
      <c r="H25" s="36" t="n">
        <v>45.8100220704</v>
      </c>
      <c r="I25" s="36" t="n">
        <v>35.30715824165</v>
      </c>
      <c r="J25" s="36" t="n">
        <v>25.31155228</v>
      </c>
      <c r="K25" s="36" t="n">
        <v>21.878905</v>
      </c>
      <c r="L25" s="36" t="n">
        <v>37.4621992</v>
      </c>
      <c r="M25" s="36" t="n">
        <v>29.920588</v>
      </c>
    </row>
    <row r="26" customFormat="false" ht="13.2" hidden="false" customHeight="false" outlineLevel="0" collapsed="false">
      <c r="A26" s="13" t="s">
        <v>15</v>
      </c>
      <c r="B26" s="37" t="s">
        <v>87</v>
      </c>
      <c r="C26" s="36" t="n">
        <v>2187.84754033</v>
      </c>
      <c r="D26" s="36" t="n">
        <v>1512.75354024</v>
      </c>
      <c r="E26" s="36" t="n">
        <v>1892.10535571</v>
      </c>
      <c r="F26" s="36" t="n">
        <v>1389.04994543</v>
      </c>
      <c r="G26" s="36" t="n">
        <v>1453.6017715726</v>
      </c>
      <c r="H26" s="36" t="n">
        <v>1330.4251076097</v>
      </c>
      <c r="I26" s="36" t="n">
        <v>1534.2836566536</v>
      </c>
      <c r="J26" s="36" t="n">
        <v>924.268037499061</v>
      </c>
      <c r="K26" s="36" t="n">
        <v>1093.35155984053</v>
      </c>
      <c r="L26" s="36" t="n">
        <v>1459.23916737786</v>
      </c>
      <c r="M26" s="36" t="n">
        <v>1890.81658228782</v>
      </c>
    </row>
    <row r="27" customFormat="false" ht="13.2" hidden="false" customHeight="false" outlineLevel="0" collapsed="false">
      <c r="A27" s="13" t="s">
        <v>17</v>
      </c>
      <c r="B27" s="37" t="s">
        <v>88</v>
      </c>
      <c r="C27" s="36" t="n">
        <v>4568.32476031</v>
      </c>
      <c r="D27" s="36" t="n">
        <v>4556.58106848</v>
      </c>
      <c r="E27" s="36" t="n">
        <v>5106.0087037</v>
      </c>
      <c r="F27" s="36" t="n">
        <v>4958.08572323</v>
      </c>
      <c r="G27" s="36" t="n">
        <v>6437.7290972293</v>
      </c>
      <c r="H27" s="36" t="n">
        <v>6955.6308237488</v>
      </c>
      <c r="I27" s="36" t="n">
        <v>8231.5619762027</v>
      </c>
      <c r="J27" s="36" t="n">
        <v>5638.99147453353</v>
      </c>
      <c r="K27" s="36" t="n">
        <v>7136.61138729124</v>
      </c>
      <c r="L27" s="36" t="n">
        <v>8094.92667655612</v>
      </c>
      <c r="M27" s="36" t="n">
        <v>7987.17877719601</v>
      </c>
    </row>
    <row r="28" customFormat="false" ht="13.2" hidden="false" customHeight="false" outlineLevel="0" collapsed="false">
      <c r="A28" s="13" t="s">
        <v>89</v>
      </c>
      <c r="B28" s="37" t="s">
        <v>90</v>
      </c>
      <c r="C28" s="36" t="n">
        <v>0</v>
      </c>
      <c r="D28" s="36" t="n">
        <v>0</v>
      </c>
      <c r="E28" s="36" t="n">
        <v>0</v>
      </c>
      <c r="F28" s="36" t="n">
        <v>0</v>
      </c>
      <c r="G28" s="36" t="n">
        <v>1.2687899033</v>
      </c>
      <c r="H28" s="36" t="n">
        <v>1.34251813575</v>
      </c>
      <c r="I28" s="36" t="n">
        <v>0.96034700275</v>
      </c>
      <c r="J28" s="36" t="n">
        <v>1.008939</v>
      </c>
      <c r="K28" s="36" t="n">
        <v>1.272827</v>
      </c>
      <c r="L28" s="36" t="n">
        <v>1.442769</v>
      </c>
      <c r="M28" s="36" t="n">
        <v>2.999189</v>
      </c>
    </row>
    <row r="29" customFormat="false" ht="13.2" hidden="false" customHeight="false" outlineLevel="0" collapsed="false">
      <c r="A29" s="13" t="s">
        <v>91</v>
      </c>
      <c r="B29" s="37" t="s">
        <v>92</v>
      </c>
      <c r="C29" s="36" t="n">
        <v>0</v>
      </c>
      <c r="D29" s="36" t="n">
        <v>0</v>
      </c>
      <c r="E29" s="36" t="n">
        <v>0</v>
      </c>
      <c r="F29" s="36" t="n">
        <v>0</v>
      </c>
      <c r="G29" s="36" t="n">
        <v>0</v>
      </c>
      <c r="H29" s="36" t="n">
        <v>0</v>
      </c>
      <c r="I29" s="36" t="n">
        <v>0</v>
      </c>
      <c r="J29" s="36" t="n">
        <v>0</v>
      </c>
      <c r="K29" s="36" t="n">
        <v>0</v>
      </c>
      <c r="L29" s="36" t="n">
        <v>0</v>
      </c>
      <c r="M29" s="36" t="n">
        <v>0</v>
      </c>
    </row>
    <row r="30" customFormat="false" ht="13.2" hidden="false" customHeight="false" outlineLevel="0" collapsed="false">
      <c r="A30" s="13" t="s">
        <v>93</v>
      </c>
      <c r="B30" s="37" t="s">
        <v>94</v>
      </c>
      <c r="C30" s="36" t="n">
        <v>-4.39819911</v>
      </c>
      <c r="D30" s="36" t="n">
        <v>0.68</v>
      </c>
      <c r="E30" s="36" t="n">
        <v>2.76946736</v>
      </c>
      <c r="F30" s="36" t="n">
        <v>3.51607237</v>
      </c>
      <c r="G30" s="36" t="n">
        <v>3.0271848256</v>
      </c>
      <c r="H30" s="36" t="n">
        <v>15.88944780125</v>
      </c>
      <c r="I30" s="36" t="n">
        <v>45.40558591375</v>
      </c>
      <c r="J30" s="36" t="n">
        <v>16.165139197</v>
      </c>
      <c r="K30" s="36" t="n">
        <v>13.427897</v>
      </c>
      <c r="L30" s="36" t="n">
        <v>16.383723</v>
      </c>
      <c r="M30" s="36" t="n">
        <v>19.887695</v>
      </c>
    </row>
    <row r="31" customFormat="false" ht="13.2" hidden="false" customHeight="false" outlineLevel="0" collapsed="false">
      <c r="A31" s="13" t="s">
        <v>95</v>
      </c>
      <c r="B31" s="37" t="s">
        <v>96</v>
      </c>
      <c r="C31" s="36" t="n">
        <v>0</v>
      </c>
      <c r="D31" s="36" t="n">
        <v>0</v>
      </c>
      <c r="E31" s="36" t="n">
        <v>0</v>
      </c>
      <c r="F31" s="36" t="n">
        <v>0</v>
      </c>
      <c r="G31" s="36" t="n">
        <v>0.056133626</v>
      </c>
      <c r="H31" s="36" t="n">
        <v>0.057784615</v>
      </c>
      <c r="I31" s="36" t="n">
        <v>0.062640465</v>
      </c>
      <c r="J31" s="36" t="n">
        <v>0.064194</v>
      </c>
      <c r="K31" s="36" t="n">
        <v>0.071283</v>
      </c>
      <c r="L31" s="36" t="n">
        <v>0.080801</v>
      </c>
      <c r="M31" s="36" t="n">
        <v>0.092067</v>
      </c>
    </row>
    <row r="32" customFormat="false" ht="13.2" hidden="false" customHeight="false" outlineLevel="0" collapsed="false">
      <c r="A32" s="13" t="s">
        <v>97</v>
      </c>
      <c r="B32" s="37" t="s">
        <v>98</v>
      </c>
      <c r="C32" s="36" t="n">
        <v>55.349587</v>
      </c>
      <c r="D32" s="36" t="n">
        <v>55.158284</v>
      </c>
      <c r="E32" s="36" t="n">
        <v>55.556287</v>
      </c>
      <c r="F32" s="36" t="n">
        <v>36.979684</v>
      </c>
      <c r="G32" s="36" t="n">
        <v>37.36208881886</v>
      </c>
      <c r="H32" s="36" t="n">
        <v>13.04408309985</v>
      </c>
      <c r="I32" s="36" t="n">
        <v>16.73062516135</v>
      </c>
      <c r="J32" s="36" t="n">
        <v>10.23942807</v>
      </c>
      <c r="K32" s="36" t="n">
        <v>13.94484812</v>
      </c>
      <c r="L32" s="36" t="n">
        <v>19.113076</v>
      </c>
      <c r="M32" s="36" t="n">
        <v>25.422725</v>
      </c>
    </row>
    <row r="33" customFormat="false" ht="13.2" hidden="false" customHeight="false" outlineLevel="0" collapsed="false">
      <c r="A33" s="13" t="s">
        <v>99</v>
      </c>
      <c r="B33" s="37" t="s">
        <v>100</v>
      </c>
      <c r="C33" s="36" t="n">
        <v>1.0485116</v>
      </c>
      <c r="D33" s="36" t="n">
        <v>1.0485116</v>
      </c>
      <c r="E33" s="36" t="n">
        <v>1.0485116</v>
      </c>
      <c r="F33" s="36" t="n">
        <v>1.0485116</v>
      </c>
      <c r="G33" s="36" t="n">
        <v>1.401681042</v>
      </c>
      <c r="H33" s="36" t="n">
        <v>1.496875385</v>
      </c>
      <c r="I33" s="36" t="n">
        <v>1.540529935</v>
      </c>
      <c r="J33" s="36" t="n">
        <v>0.405677904</v>
      </c>
      <c r="K33" s="36" t="n">
        <v>0.633693566</v>
      </c>
      <c r="L33" s="36" t="n">
        <v>0.661120566</v>
      </c>
      <c r="M33" s="36" t="n">
        <v>0.10135572</v>
      </c>
    </row>
    <row r="34" customFormat="false" ht="13.2" hidden="false" customHeight="false" outlineLevel="0" collapsed="false">
      <c r="A34" s="13" t="s">
        <v>19</v>
      </c>
      <c r="B34" s="37" t="s">
        <v>101</v>
      </c>
      <c r="C34" s="36" t="n">
        <v>126.48699471</v>
      </c>
      <c r="D34" s="36" t="n">
        <v>384.29220436</v>
      </c>
      <c r="E34" s="36" t="n">
        <v>345.55557846</v>
      </c>
      <c r="F34" s="36" t="n">
        <v>389.52837354</v>
      </c>
      <c r="G34" s="36" t="n">
        <v>395.56905478786</v>
      </c>
      <c r="H34" s="36" t="n">
        <v>391.75114230225</v>
      </c>
      <c r="I34" s="36" t="n">
        <v>344.5364026186</v>
      </c>
      <c r="J34" s="36" t="n">
        <v>80.9739684805</v>
      </c>
      <c r="K34" s="36" t="n">
        <v>296.829025376352</v>
      </c>
      <c r="L34" s="36" t="n">
        <v>321.74738696316</v>
      </c>
      <c r="M34" s="36" t="n">
        <v>750.641890216835</v>
      </c>
    </row>
    <row r="35" customFormat="false" ht="13.2" hidden="false" customHeight="false" outlineLevel="0" collapsed="false">
      <c r="A35" s="13" t="s">
        <v>102</v>
      </c>
      <c r="B35" s="37" t="s">
        <v>103</v>
      </c>
      <c r="C35" s="36" t="n">
        <v>1.48683453</v>
      </c>
      <c r="D35" s="36" t="n">
        <v>0.5442452</v>
      </c>
      <c r="E35" s="36" t="n">
        <v>0.5442452</v>
      </c>
      <c r="F35" s="36" t="n">
        <v>0.5442452</v>
      </c>
      <c r="G35" s="36" t="n">
        <v>2.08554918442</v>
      </c>
      <c r="H35" s="36" t="n">
        <v>1.80033248955</v>
      </c>
      <c r="I35" s="36" t="n">
        <v>2.0371851312</v>
      </c>
      <c r="J35" s="36" t="n">
        <v>2.944573</v>
      </c>
      <c r="K35" s="36" t="n">
        <v>3.515059</v>
      </c>
      <c r="L35" s="36" t="n">
        <v>3.94974</v>
      </c>
      <c r="M35" s="36" t="n">
        <v>7.584913</v>
      </c>
    </row>
    <row r="36" customFormat="false" ht="13.2" hidden="false" customHeight="false" outlineLevel="0" collapsed="false">
      <c r="A36" s="13" t="s">
        <v>21</v>
      </c>
      <c r="B36" s="37" t="s">
        <v>104</v>
      </c>
      <c r="C36" s="36" t="n">
        <v>760.46496682</v>
      </c>
      <c r="D36" s="36" t="n">
        <v>774.70642597</v>
      </c>
      <c r="E36" s="36" t="n">
        <v>844.99287168</v>
      </c>
      <c r="F36" s="36" t="n">
        <v>971.77983074</v>
      </c>
      <c r="G36" s="36" t="n">
        <v>1035.0804299677</v>
      </c>
      <c r="H36" s="36" t="n">
        <v>1334.1550263033</v>
      </c>
      <c r="I36" s="36" t="n">
        <v>1539.7399037209</v>
      </c>
      <c r="J36" s="36" t="n">
        <v>1267.42686646727</v>
      </c>
      <c r="K36" s="36" t="n">
        <v>1745.42802158053</v>
      </c>
      <c r="L36" s="36" t="n">
        <v>2445.81896633755</v>
      </c>
      <c r="M36" s="36" t="n">
        <v>2907.44803387851</v>
      </c>
    </row>
    <row r="37" customFormat="false" ht="13.2" hidden="false" customHeight="false" outlineLevel="0" collapsed="false">
      <c r="A37" s="38" t="s">
        <v>105</v>
      </c>
      <c r="B37" s="39" t="s">
        <v>106</v>
      </c>
      <c r="C37" s="36" t="n">
        <v>0</v>
      </c>
      <c r="D37" s="36" t="n">
        <v>0</v>
      </c>
      <c r="E37" s="36" t="n">
        <v>0</v>
      </c>
      <c r="F37" s="36" t="n">
        <v>0</v>
      </c>
      <c r="G37" s="36" t="n">
        <v>12.22519928796</v>
      </c>
      <c r="H37" s="36" t="n">
        <v>16.9686295464</v>
      </c>
      <c r="I37" s="36" t="n">
        <v>23.7188983023</v>
      </c>
      <c r="J37" s="36" t="n">
        <v>27.72188</v>
      </c>
      <c r="K37" s="36" t="n">
        <v>35.055028</v>
      </c>
      <c r="L37" s="36" t="n">
        <v>53.825542</v>
      </c>
      <c r="M37" s="36" t="n">
        <v>76.788766</v>
      </c>
    </row>
    <row r="38" customFormat="false" ht="13.2" hidden="false" customHeight="false" outlineLevel="0" collapsed="false">
      <c r="A38" s="38" t="s">
        <v>107</v>
      </c>
      <c r="B38" s="39" t="s">
        <v>108</v>
      </c>
      <c r="C38" s="36" t="s">
        <v>109</v>
      </c>
      <c r="D38" s="36" t="n">
        <v>0</v>
      </c>
      <c r="E38" s="36" t="n">
        <v>0</v>
      </c>
      <c r="F38" s="36" t="n">
        <v>0</v>
      </c>
      <c r="G38" s="36" t="n">
        <v>0</v>
      </c>
      <c r="H38" s="36" t="n">
        <v>0</v>
      </c>
      <c r="I38" s="36" t="n">
        <v>0</v>
      </c>
      <c r="J38" s="36" t="n">
        <v>0</v>
      </c>
      <c r="K38" s="36" t="n">
        <v>0</v>
      </c>
      <c r="L38" s="36" t="n">
        <v>0</v>
      </c>
      <c r="M38" s="36" t="n">
        <v>0</v>
      </c>
    </row>
    <row r="39" customFormat="false" ht="13.2" hidden="false" customHeight="false" outlineLevel="0" collapsed="false">
      <c r="A39" s="13" t="s">
        <v>110</v>
      </c>
      <c r="B39" s="37" t="s">
        <v>111</v>
      </c>
      <c r="C39" s="36" t="n">
        <v>0</v>
      </c>
      <c r="D39" s="36" t="n">
        <v>0.00015</v>
      </c>
      <c r="E39" s="36" t="n">
        <v>0.00015</v>
      </c>
      <c r="F39" s="36" t="n">
        <v>-0.001533</v>
      </c>
      <c r="G39" s="36" t="n">
        <v>10.64855979294</v>
      </c>
      <c r="H39" s="36" t="n">
        <v>12.10196993565</v>
      </c>
      <c r="I39" s="36" t="n">
        <v>13.3124805991</v>
      </c>
      <c r="J39" s="36" t="n">
        <v>64.615811</v>
      </c>
      <c r="K39" s="36" t="n">
        <v>44.438648</v>
      </c>
      <c r="L39" s="36" t="n">
        <v>19.694261</v>
      </c>
      <c r="M39" s="36" t="n">
        <v>23.50346557</v>
      </c>
    </row>
    <row r="40" customFormat="false" ht="13.2" hidden="false" customHeight="false" outlineLevel="0" collapsed="false">
      <c r="A40" s="13" t="s">
        <v>112</v>
      </c>
      <c r="B40" s="37" t="s">
        <v>113</v>
      </c>
      <c r="C40" s="36" t="n">
        <v>39.7618494</v>
      </c>
      <c r="D40" s="36" t="n">
        <v>42.38613562</v>
      </c>
      <c r="E40" s="36" t="n">
        <v>36.02916324</v>
      </c>
      <c r="F40" s="36" t="n">
        <v>31.06894508</v>
      </c>
      <c r="G40" s="36" t="n">
        <v>25.86766366492</v>
      </c>
      <c r="H40" s="36" t="n">
        <v>13.4731523667</v>
      </c>
      <c r="I40" s="36" t="n">
        <v>15.1999201012</v>
      </c>
      <c r="J40" s="36" t="n">
        <v>94.464786</v>
      </c>
      <c r="K40" s="36" t="n">
        <v>116.245898</v>
      </c>
      <c r="L40" s="36" t="n">
        <v>129.770166</v>
      </c>
      <c r="M40" s="36" t="n">
        <v>170.334686</v>
      </c>
    </row>
    <row r="41" customFormat="false" ht="13.2" hidden="false" customHeight="false" outlineLevel="0" collapsed="false">
      <c r="A41" s="38" t="s">
        <v>114</v>
      </c>
      <c r="B41" s="39" t="s">
        <v>115</v>
      </c>
      <c r="C41" s="36" t="n">
        <v>-0.003639</v>
      </c>
      <c r="D41" s="36" t="n">
        <v>0.022861</v>
      </c>
      <c r="E41" s="36" t="n">
        <v>-0.001584</v>
      </c>
      <c r="F41" s="36" t="n">
        <v>-0.005684</v>
      </c>
      <c r="G41" s="36" t="n">
        <v>2.92387341794</v>
      </c>
      <c r="H41" s="36" t="n">
        <v>3.41765282935</v>
      </c>
      <c r="I41" s="36" t="n">
        <v>4.40359943585</v>
      </c>
      <c r="J41" s="36" t="n">
        <v>4.689662</v>
      </c>
      <c r="K41" s="36" t="n">
        <v>7.026439</v>
      </c>
      <c r="L41" s="36" t="n">
        <v>10.193916</v>
      </c>
      <c r="M41" s="36" t="n">
        <v>32.204303</v>
      </c>
    </row>
    <row r="42" customFormat="false" ht="13.2" hidden="false" customHeight="false" outlineLevel="0" collapsed="false">
      <c r="A42" s="13" t="s">
        <v>23</v>
      </c>
      <c r="B42" s="37" t="s">
        <v>116</v>
      </c>
      <c r="C42" s="36" t="n">
        <v>5000.84894622</v>
      </c>
      <c r="D42" s="36" t="n">
        <v>4812.11425749</v>
      </c>
      <c r="E42" s="36" t="n">
        <v>4378.01793164</v>
      </c>
      <c r="F42" s="36" t="n">
        <v>5345.55906048</v>
      </c>
      <c r="G42" s="36" t="n">
        <v>6446.4436779131</v>
      </c>
      <c r="H42" s="36" t="n">
        <v>6546.5229555283</v>
      </c>
      <c r="I42" s="36" t="n">
        <v>8011.950562171</v>
      </c>
      <c r="J42" s="36" t="n">
        <v>5468.59021402102</v>
      </c>
      <c r="K42" s="36" t="n">
        <v>6942.55418003279</v>
      </c>
      <c r="L42" s="36" t="n">
        <v>9335.41426052593</v>
      </c>
      <c r="M42" s="36" t="n">
        <v>10444.3827533525</v>
      </c>
    </row>
    <row r="43" customFormat="false" ht="13.2" hidden="false" customHeight="false" outlineLevel="0" collapsed="false">
      <c r="A43" s="13" t="s">
        <v>117</v>
      </c>
      <c r="B43" s="37" t="s">
        <v>118</v>
      </c>
      <c r="C43" s="36" t="n">
        <v>-2.125006</v>
      </c>
      <c r="D43" s="36" t="n">
        <v>-0.789393</v>
      </c>
      <c r="E43" s="36" t="n">
        <v>16.56833522</v>
      </c>
      <c r="F43" s="36" t="n">
        <v>16.16347022</v>
      </c>
      <c r="G43" s="36" t="n">
        <v>3.9473724824</v>
      </c>
      <c r="H43" s="36" t="n">
        <v>1.4162963984</v>
      </c>
      <c r="I43" s="36" t="n">
        <v>5.9449124144</v>
      </c>
      <c r="J43" s="36" t="n">
        <v>-2.404878</v>
      </c>
      <c r="K43" s="36" t="n">
        <v>1.758862</v>
      </c>
      <c r="L43" s="36" t="n">
        <v>7.923368</v>
      </c>
      <c r="M43" s="36" t="n">
        <v>0.095007</v>
      </c>
    </row>
    <row r="44" customFormat="false" ht="13.2" hidden="false" customHeight="false" outlineLevel="0" collapsed="false">
      <c r="A44" s="38" t="s">
        <v>119</v>
      </c>
      <c r="B44" s="39" t="s">
        <v>120</v>
      </c>
      <c r="C44" s="36" t="n">
        <v>0.849179</v>
      </c>
      <c r="D44" s="36" t="n">
        <v>0.437828</v>
      </c>
      <c r="E44" s="36" t="n">
        <v>1.102685</v>
      </c>
      <c r="F44" s="36" t="n">
        <v>1.32476</v>
      </c>
      <c r="G44" s="36" t="n">
        <v>-32.43826800952</v>
      </c>
      <c r="H44" s="36" t="n">
        <v>-36.36138191435</v>
      </c>
      <c r="I44" s="36" t="n">
        <v>5.1280881802</v>
      </c>
      <c r="J44" s="36" t="n">
        <v>20.92996775</v>
      </c>
      <c r="K44" s="36" t="n">
        <v>17.43144005</v>
      </c>
      <c r="L44" s="36" t="n">
        <v>15.4450326733212</v>
      </c>
      <c r="M44" s="36" t="n">
        <v>30.3115132177809</v>
      </c>
    </row>
    <row r="45" customFormat="false" ht="13.2" hidden="false" customHeight="false" outlineLevel="0" collapsed="false">
      <c r="A45" s="13" t="s">
        <v>121</v>
      </c>
      <c r="B45" s="37" t="s">
        <v>122</v>
      </c>
      <c r="C45" s="36" t="n">
        <v>-0.005365</v>
      </c>
      <c r="D45" s="36" t="n">
        <v>-0.031867</v>
      </c>
      <c r="E45" s="36" t="n">
        <v>-0.014975</v>
      </c>
      <c r="F45" s="36" t="n">
        <v>-0.042064</v>
      </c>
      <c r="G45" s="36" t="n">
        <v>0.0591721324</v>
      </c>
      <c r="H45" s="36" t="n">
        <v>0.364008386</v>
      </c>
      <c r="I45" s="36" t="n">
        <v>0.501022326</v>
      </c>
      <c r="J45" s="36" t="n">
        <v>0.50832</v>
      </c>
      <c r="K45" s="36" t="n">
        <v>0.680793</v>
      </c>
      <c r="L45" s="36" t="n">
        <v>1.061643</v>
      </c>
      <c r="M45" s="36" t="n">
        <v>1.96417</v>
      </c>
    </row>
    <row r="46" customFormat="false" ht="13.2" hidden="false" customHeight="false" outlineLevel="0" collapsed="false">
      <c r="A46" s="13" t="s">
        <v>123</v>
      </c>
      <c r="B46" s="37" t="s">
        <v>124</v>
      </c>
      <c r="C46" s="36" t="n">
        <v>0</v>
      </c>
      <c r="D46" s="36" t="n">
        <v>0</v>
      </c>
      <c r="E46" s="36" t="n">
        <v>0</v>
      </c>
      <c r="F46" s="36" t="n">
        <v>0</v>
      </c>
      <c r="G46" s="36" t="n">
        <v>0.6207313666</v>
      </c>
      <c r="H46" s="36" t="n">
        <v>1.4013420365</v>
      </c>
      <c r="I46" s="36" t="n">
        <v>-1.5979074535</v>
      </c>
      <c r="J46" s="36" t="n">
        <v>2.868522</v>
      </c>
      <c r="K46" s="36" t="n">
        <v>4.730523</v>
      </c>
      <c r="L46" s="36" t="n">
        <v>9.940933</v>
      </c>
      <c r="M46" s="36" t="n">
        <v>20.688819</v>
      </c>
    </row>
    <row r="47" customFormat="false" ht="13.2" hidden="false" customHeight="false" outlineLevel="0" collapsed="false">
      <c r="A47" s="38" t="s">
        <v>25</v>
      </c>
      <c r="B47" s="39" t="s">
        <v>125</v>
      </c>
      <c r="C47" s="36" t="n">
        <v>3459.85997798</v>
      </c>
      <c r="D47" s="36" t="n">
        <v>3670.93498506</v>
      </c>
      <c r="E47" s="36" t="n">
        <v>4574.68997239</v>
      </c>
      <c r="F47" s="36" t="n">
        <v>4757.33540308</v>
      </c>
      <c r="G47" s="36" t="n">
        <v>4805.4576383745</v>
      </c>
      <c r="H47" s="36" t="n">
        <v>5008.765126937</v>
      </c>
      <c r="I47" s="36" t="n">
        <v>6370.8092651778</v>
      </c>
      <c r="J47" s="36" t="n">
        <v>6029.11247581325</v>
      </c>
      <c r="K47" s="36" t="n">
        <v>4411.50564227627</v>
      </c>
      <c r="L47" s="36" t="n">
        <v>5020.29321392735</v>
      </c>
      <c r="M47" s="36" t="n">
        <v>5955.1999903716</v>
      </c>
    </row>
    <row r="48" customFormat="false" ht="13.2" hidden="false" customHeight="false" outlineLevel="0" collapsed="false">
      <c r="A48" s="13" t="s">
        <v>126</v>
      </c>
      <c r="B48" s="37" t="s">
        <v>127</v>
      </c>
      <c r="C48" s="36" t="n">
        <v>49.857830846155</v>
      </c>
      <c r="D48" s="36" t="n">
        <v>50.18725769</v>
      </c>
      <c r="E48" s="36" t="n">
        <v>48.21150782</v>
      </c>
      <c r="F48" s="36" t="n">
        <v>56.32843764</v>
      </c>
      <c r="G48" s="36" t="n">
        <v>31.07647612754</v>
      </c>
      <c r="H48" s="36" t="n">
        <v>21.07971928615</v>
      </c>
      <c r="I48" s="36" t="n">
        <v>46.99178643465</v>
      </c>
      <c r="J48" s="36" t="n">
        <v>35.072801737</v>
      </c>
      <c r="K48" s="36" t="n">
        <v>66.537504796</v>
      </c>
      <c r="L48" s="36" t="n">
        <v>102.693853301</v>
      </c>
      <c r="M48" s="36" t="n">
        <v>98.385816083</v>
      </c>
    </row>
    <row r="49" customFormat="false" ht="13.2" hidden="false" customHeight="false" outlineLevel="0" collapsed="false">
      <c r="A49" s="13" t="s">
        <v>128</v>
      </c>
      <c r="B49" s="37" t="s">
        <v>129</v>
      </c>
      <c r="C49" s="36" t="n">
        <v>-3.3936625</v>
      </c>
      <c r="D49" s="36" t="n">
        <v>-7.4554165</v>
      </c>
      <c r="E49" s="36" t="n">
        <v>-4.2520545</v>
      </c>
      <c r="F49" s="36" t="n">
        <v>4.88439481</v>
      </c>
      <c r="G49" s="36" t="n">
        <v>12.6731179938</v>
      </c>
      <c r="H49" s="36" t="n">
        <v>9.51929161875</v>
      </c>
      <c r="I49" s="36" t="n">
        <v>16.4883075415</v>
      </c>
      <c r="J49" s="36" t="n">
        <v>15.502449</v>
      </c>
      <c r="K49" s="36" t="n">
        <v>20.282018</v>
      </c>
      <c r="L49" s="36" t="n">
        <v>54.05955031</v>
      </c>
      <c r="M49" s="36" t="n">
        <v>82.0583474</v>
      </c>
    </row>
    <row r="50" customFormat="false" ht="13.2" hidden="false" customHeight="false" outlineLevel="0" collapsed="false">
      <c r="A50" s="38" t="s">
        <v>130</v>
      </c>
      <c r="B50" s="39" t="s">
        <v>131</v>
      </c>
      <c r="C50" s="36" t="n">
        <v>0.254844</v>
      </c>
      <c r="D50" s="36" t="n">
        <v>0.203524</v>
      </c>
      <c r="E50" s="36" t="n">
        <v>1.297793</v>
      </c>
      <c r="F50" s="36" t="n">
        <v>0.579467</v>
      </c>
      <c r="G50" s="36" t="n">
        <v>1.2148860774</v>
      </c>
      <c r="H50" s="36" t="n">
        <v>2.1731321863</v>
      </c>
      <c r="I50" s="36" t="n">
        <v>3.07427796085</v>
      </c>
      <c r="J50" s="36" t="n">
        <v>4.328594</v>
      </c>
      <c r="K50" s="36" t="n">
        <v>7.230811032</v>
      </c>
      <c r="L50" s="36" t="n">
        <v>10.33794545</v>
      </c>
      <c r="M50" s="36" t="n">
        <v>12.7812574352</v>
      </c>
    </row>
    <row r="51" customFormat="false" ht="13.2" hidden="false" customHeight="false" outlineLevel="0" collapsed="false">
      <c r="A51" s="13" t="s">
        <v>132</v>
      </c>
      <c r="B51" s="37" t="s">
        <v>133</v>
      </c>
      <c r="C51" s="36" t="n">
        <v>-9.05782425</v>
      </c>
      <c r="D51" s="36" t="n">
        <v>-9.97609525</v>
      </c>
      <c r="E51" s="36" t="n">
        <v>-5.79797925</v>
      </c>
      <c r="F51" s="36" t="n">
        <v>-3.02033925</v>
      </c>
      <c r="G51" s="36" t="n">
        <v>4.73606403846</v>
      </c>
      <c r="H51" s="36" t="n">
        <v>8.8481934653</v>
      </c>
      <c r="I51" s="36" t="n">
        <v>15.1184930207</v>
      </c>
      <c r="J51" s="36" t="n">
        <v>14.7530391526</v>
      </c>
      <c r="K51" s="36" t="n">
        <v>22.6231008792016</v>
      </c>
      <c r="L51" s="36" t="n">
        <v>43.5033976010376</v>
      </c>
      <c r="M51" s="36" t="n">
        <v>60.6724867136388</v>
      </c>
    </row>
    <row r="52" customFormat="false" ht="13.2" hidden="false" customHeight="false" outlineLevel="0" collapsed="false">
      <c r="A52" s="13" t="s">
        <v>134</v>
      </c>
      <c r="B52" s="37" t="s">
        <v>135</v>
      </c>
      <c r="C52" s="36" t="n">
        <v>35.181763626548</v>
      </c>
      <c r="D52" s="36" t="n">
        <v>33.94080971</v>
      </c>
      <c r="E52" s="36" t="n">
        <v>33.33596871</v>
      </c>
      <c r="F52" s="36" t="n">
        <v>25.93136988</v>
      </c>
      <c r="G52" s="36" t="n">
        <v>85.6487941368</v>
      </c>
      <c r="H52" s="36" t="n">
        <v>96.56895611775</v>
      </c>
      <c r="I52" s="36" t="n">
        <v>106.5953593425</v>
      </c>
      <c r="J52" s="36" t="n">
        <v>113.637998055</v>
      </c>
      <c r="K52" s="36" t="n">
        <v>139.043512</v>
      </c>
      <c r="L52" s="36" t="n">
        <v>168.2506015</v>
      </c>
      <c r="M52" s="36" t="n">
        <v>174.231382</v>
      </c>
    </row>
    <row r="53" customFormat="false" ht="13.2" hidden="false" customHeight="false" outlineLevel="0" collapsed="false">
      <c r="A53" s="13" t="s">
        <v>136</v>
      </c>
      <c r="B53" s="37" t="s">
        <v>137</v>
      </c>
      <c r="C53" s="36" t="n">
        <v>0</v>
      </c>
      <c r="D53" s="36" t="n">
        <v>0</v>
      </c>
      <c r="E53" s="36" t="n">
        <v>0</v>
      </c>
      <c r="F53" s="36" t="n">
        <v>0</v>
      </c>
      <c r="G53" s="36" t="n">
        <v>0.13345545462</v>
      </c>
      <c r="H53" s="36" t="n">
        <v>0.13738061505</v>
      </c>
      <c r="I53" s="36" t="n">
        <v>0.20697520455</v>
      </c>
      <c r="J53" s="36" t="n">
        <v>0.212109</v>
      </c>
      <c r="K53" s="36" t="n">
        <v>0.235534</v>
      </c>
      <c r="L53" s="36" t="n">
        <v>0.266982</v>
      </c>
      <c r="M53" s="36" t="n">
        <v>0.304205</v>
      </c>
    </row>
    <row r="54" customFormat="false" ht="13.2" hidden="false" customHeight="false" outlineLevel="0" collapsed="false">
      <c r="A54" s="38" t="s">
        <v>138</v>
      </c>
      <c r="B54" s="39" t="s">
        <v>139</v>
      </c>
      <c r="C54" s="36" t="n">
        <v>-25.70090047</v>
      </c>
      <c r="D54" s="36" t="n">
        <v>-25.97552347</v>
      </c>
      <c r="E54" s="36" t="n">
        <v>0.11728253</v>
      </c>
      <c r="F54" s="36" t="n">
        <v>2.11990853</v>
      </c>
      <c r="G54" s="36" t="n">
        <v>3.32578490656</v>
      </c>
      <c r="H54" s="36" t="n">
        <v>3.90784241015</v>
      </c>
      <c r="I54" s="36" t="n">
        <v>6.5539885414</v>
      </c>
      <c r="J54" s="36" t="n">
        <v>11.3708913652</v>
      </c>
      <c r="K54" s="36" t="n">
        <v>18.794776493</v>
      </c>
      <c r="L54" s="36" t="n">
        <v>39.4458587602</v>
      </c>
      <c r="M54" s="36" t="n">
        <v>54.084829201</v>
      </c>
    </row>
    <row r="55" customFormat="false" ht="13.2" hidden="false" customHeight="false" outlineLevel="0" collapsed="false">
      <c r="A55" s="38" t="s">
        <v>140</v>
      </c>
      <c r="B55" s="39" t="s">
        <v>141</v>
      </c>
      <c r="C55" s="36" t="n">
        <v>-1.14904029</v>
      </c>
      <c r="D55" s="36" t="n">
        <v>-1.51154636</v>
      </c>
      <c r="E55" s="36" t="n">
        <v>-2.63313147</v>
      </c>
      <c r="F55" s="36" t="n">
        <v>-5.46237647</v>
      </c>
      <c r="G55" s="36" t="n">
        <v>-4.47662613</v>
      </c>
      <c r="H55" s="36" t="n">
        <v>-3.3252806298</v>
      </c>
      <c r="I55" s="36" t="n">
        <v>-3.264203634</v>
      </c>
      <c r="J55" s="36" t="n">
        <v>3.166966</v>
      </c>
      <c r="K55" s="36" t="n">
        <v>3.629335</v>
      </c>
      <c r="L55" s="36" t="n">
        <v>4.857273</v>
      </c>
      <c r="M55" s="36" t="n">
        <v>6.04090946</v>
      </c>
    </row>
    <row r="56" customFormat="false" ht="13.2" hidden="false" customHeight="false" outlineLevel="0" collapsed="false">
      <c r="A56" s="13" t="s">
        <v>142</v>
      </c>
      <c r="B56" s="37" t="s">
        <v>143</v>
      </c>
      <c r="C56" s="36" t="n">
        <v>1.2460375</v>
      </c>
      <c r="D56" s="36" t="n">
        <v>-1.2802705</v>
      </c>
      <c r="E56" s="36" t="n">
        <v>7.1717105</v>
      </c>
      <c r="F56" s="36" t="n">
        <v>5.4078515</v>
      </c>
      <c r="G56" s="36" t="n">
        <v>5.72308011454</v>
      </c>
      <c r="H56" s="36" t="n">
        <v>19.34824372085</v>
      </c>
      <c r="I56" s="36" t="n">
        <v>19.25363289235</v>
      </c>
      <c r="J56" s="36" t="n">
        <v>7.3346032506</v>
      </c>
      <c r="K56" s="36" t="n">
        <v>-0.1664969232</v>
      </c>
      <c r="L56" s="36" t="n">
        <v>4.1546771576</v>
      </c>
      <c r="M56" s="36" t="n">
        <v>4.529632566</v>
      </c>
    </row>
    <row r="57" customFormat="false" ht="13.2" hidden="false" customHeight="false" outlineLevel="0" collapsed="false">
      <c r="A57" s="13" t="s">
        <v>27</v>
      </c>
      <c r="B57" s="37" t="s">
        <v>144</v>
      </c>
      <c r="C57" s="36" t="n">
        <v>999.1450413</v>
      </c>
      <c r="D57" s="36" t="n">
        <v>1032.58623627</v>
      </c>
      <c r="E57" s="36" t="n">
        <v>767.40751382</v>
      </c>
      <c r="F57" s="36" t="n">
        <v>776.5892619</v>
      </c>
      <c r="G57" s="36" t="n">
        <v>721.76774434322</v>
      </c>
      <c r="H57" s="36" t="n">
        <v>685.7771062003</v>
      </c>
      <c r="I57" s="36" t="n">
        <v>702.68453752155</v>
      </c>
      <c r="J57" s="36" t="n">
        <v>992.5810204138</v>
      </c>
      <c r="K57" s="36" t="n">
        <v>897.3243507018</v>
      </c>
      <c r="L57" s="36" t="n">
        <v>880.2897631571</v>
      </c>
      <c r="M57" s="36" t="n">
        <v>1085.8054087721</v>
      </c>
    </row>
    <row r="58" customFormat="false" ht="13.2" hidden="false" customHeight="false" outlineLevel="0" collapsed="false">
      <c r="A58" s="38" t="s">
        <v>29</v>
      </c>
      <c r="B58" s="39" t="s">
        <v>145</v>
      </c>
      <c r="C58" s="36" t="n">
        <v>104.70501107</v>
      </c>
      <c r="D58" s="36" t="n">
        <v>112.28133723</v>
      </c>
      <c r="E58" s="36" t="n">
        <v>98.28194523</v>
      </c>
      <c r="F58" s="36" t="n">
        <v>96.00571123</v>
      </c>
      <c r="G58" s="36" t="n">
        <v>119.51795067946</v>
      </c>
      <c r="H58" s="36" t="n">
        <v>107.007737648</v>
      </c>
      <c r="I58" s="36" t="n">
        <v>131.23716235105</v>
      </c>
      <c r="J58" s="36" t="n">
        <v>104.464557328636</v>
      </c>
      <c r="K58" s="36" t="n">
        <v>114.7925425629</v>
      </c>
      <c r="L58" s="36" t="n">
        <v>11.1343382705</v>
      </c>
      <c r="M58" s="36" t="n">
        <v>186.9714396451</v>
      </c>
    </row>
    <row r="59" customFormat="false" ht="13.2" hidden="false" customHeight="false" outlineLevel="0" collapsed="false">
      <c r="A59" s="13" t="s">
        <v>31</v>
      </c>
      <c r="B59" s="37" t="s">
        <v>146</v>
      </c>
      <c r="C59" s="36" t="n">
        <v>1164.77396194</v>
      </c>
      <c r="D59" s="36" t="n">
        <v>1162.18638239</v>
      </c>
      <c r="E59" s="36" t="n">
        <v>1636.2245327</v>
      </c>
      <c r="F59" s="36" t="n">
        <v>1829.84162014</v>
      </c>
      <c r="G59" s="36" t="n">
        <v>2841.8824562417</v>
      </c>
      <c r="H59" s="36" t="n">
        <v>3106.0495403232</v>
      </c>
      <c r="I59" s="36" t="n">
        <v>3169.2748715471</v>
      </c>
      <c r="J59" s="36" t="n">
        <v>2628.84264668586</v>
      </c>
      <c r="K59" s="36" t="n">
        <v>2976.90622679478</v>
      </c>
      <c r="L59" s="36" t="n">
        <v>3856.84833514608</v>
      </c>
      <c r="M59" s="36" t="n">
        <v>3969.48587988071</v>
      </c>
    </row>
    <row r="60" customFormat="false" ht="13.2" hidden="false" customHeight="false" outlineLevel="0" collapsed="false">
      <c r="A60" s="13" t="s">
        <v>147</v>
      </c>
      <c r="B60" s="37" t="s">
        <v>148</v>
      </c>
      <c r="C60" s="36" t="n">
        <v>20.594034</v>
      </c>
      <c r="D60" s="36" t="n">
        <v>22.08753387</v>
      </c>
      <c r="E60" s="36" t="n">
        <v>12.26893187</v>
      </c>
      <c r="F60" s="36" t="n">
        <v>6.37921387</v>
      </c>
      <c r="G60" s="36" t="n">
        <v>35.4866488569</v>
      </c>
      <c r="H60" s="36" t="n">
        <v>52.18980747965</v>
      </c>
      <c r="I60" s="36" t="n">
        <v>63.18839847425</v>
      </c>
      <c r="J60" s="36" t="n">
        <v>68.64788306</v>
      </c>
      <c r="K60" s="36" t="n">
        <v>104.45410569</v>
      </c>
      <c r="L60" s="36" t="n">
        <v>311.85621576</v>
      </c>
      <c r="M60" s="36" t="n">
        <v>444.456613968</v>
      </c>
    </row>
    <row r="61" customFormat="false" ht="13.2" hidden="false" customHeight="false" outlineLevel="0" collapsed="false">
      <c r="A61" s="38" t="s">
        <v>149</v>
      </c>
      <c r="B61" s="39" t="s">
        <v>150</v>
      </c>
      <c r="C61" s="36" t="n">
        <v>-1.962028</v>
      </c>
      <c r="D61" s="36" t="n">
        <v>-1.867422</v>
      </c>
      <c r="E61" s="36" t="n">
        <v>-1.784668</v>
      </c>
      <c r="F61" s="36" t="n">
        <v>-0.170161</v>
      </c>
      <c r="G61" s="36" t="n">
        <v>1.9693851993</v>
      </c>
      <c r="H61" s="36" t="n">
        <v>1.99004317575</v>
      </c>
      <c r="I61" s="36" t="n">
        <v>1.90720066825</v>
      </c>
      <c r="J61" s="36" t="n">
        <v>2.173953</v>
      </c>
      <c r="K61" s="36" t="n">
        <v>3.453907</v>
      </c>
      <c r="L61" s="36" t="n">
        <v>3.120214</v>
      </c>
      <c r="M61" s="36" t="n">
        <v>4.581321</v>
      </c>
    </row>
    <row r="62" customFormat="false" ht="13.2" hidden="false" customHeight="false" outlineLevel="0" collapsed="false">
      <c r="A62" s="38" t="s">
        <v>37</v>
      </c>
      <c r="B62" s="39" t="s">
        <v>151</v>
      </c>
      <c r="C62" s="36" t="n">
        <v>-262.5685285127</v>
      </c>
      <c r="D62" s="36" t="n">
        <v>-698.08015005</v>
      </c>
      <c r="E62" s="36" t="n">
        <v>314.33246426</v>
      </c>
      <c r="F62" s="36" t="n">
        <v>100.99279872</v>
      </c>
      <c r="G62" s="36" t="n">
        <v>458.00927570532</v>
      </c>
      <c r="H62" s="36" t="n">
        <v>686.2726473627</v>
      </c>
      <c r="I62" s="36" t="n">
        <v>578.03863496815</v>
      </c>
      <c r="J62" s="36" t="n">
        <v>1335.93660875847</v>
      </c>
      <c r="K62" s="36" t="n">
        <v>1496.74085116948</v>
      </c>
      <c r="L62" s="36" t="n">
        <v>2165.47164897293</v>
      </c>
      <c r="M62" s="36" t="n">
        <v>2452.58939841104</v>
      </c>
    </row>
    <row r="63" customFormat="false" ht="13.2" hidden="false" customHeight="false" outlineLevel="0" collapsed="false">
      <c r="A63" s="40" t="s">
        <v>152</v>
      </c>
      <c r="B63" s="41" t="s">
        <v>153</v>
      </c>
      <c r="C63" s="42" t="n">
        <v>0</v>
      </c>
      <c r="D63" s="42" t="n">
        <v>0</v>
      </c>
      <c r="E63" s="42" t="n">
        <v>0</v>
      </c>
      <c r="F63" s="42" t="n">
        <v>0</v>
      </c>
      <c r="G63" s="42" t="n">
        <v>0</v>
      </c>
      <c r="H63" s="42" t="n">
        <v>0</v>
      </c>
      <c r="I63" s="42" t="n">
        <v>0</v>
      </c>
      <c r="J63" s="42" t="n">
        <v>0</v>
      </c>
      <c r="K63" s="42" t="n">
        <v>0</v>
      </c>
      <c r="L63" s="42" t="n">
        <v>0</v>
      </c>
      <c r="M63" s="42" t="n">
        <v>0</v>
      </c>
    </row>
    <row r="64" customFormat="false" ht="13.8" hidden="false" customHeight="false" outlineLevel="0" collapsed="false">
      <c r="A64" s="43" t="s">
        <v>154</v>
      </c>
      <c r="B64" s="44" t="s">
        <v>155</v>
      </c>
      <c r="C64" s="45" t="n">
        <v>0</v>
      </c>
      <c r="D64" s="45" t="n">
        <v>0</v>
      </c>
      <c r="E64" s="45" t="n">
        <v>0</v>
      </c>
      <c r="F64" s="45" t="n">
        <v>0</v>
      </c>
      <c r="G64" s="45" t="n">
        <v>0</v>
      </c>
      <c r="H64" s="45" t="n">
        <v>0</v>
      </c>
      <c r="I64" s="45" t="n">
        <v>0</v>
      </c>
      <c r="J64" s="45" t="n">
        <v>0</v>
      </c>
      <c r="K64" s="45" t="n">
        <v>0</v>
      </c>
      <c r="L64" s="45" t="n">
        <v>0</v>
      </c>
      <c r="M64" s="45" t="n">
        <v>0</v>
      </c>
    </row>
    <row r="65" customFormat="false" ht="13.2" hidden="false" customHeight="false" outlineLevel="0" collapsed="false">
      <c r="A65" s="30" t="s">
        <v>156</v>
      </c>
      <c r="B65" s="30" t="s">
        <v>157</v>
      </c>
      <c r="C65" s="31" t="n">
        <v>82.69032726</v>
      </c>
      <c r="D65" s="31" t="n">
        <v>82.86417776</v>
      </c>
      <c r="E65" s="31" t="n">
        <v>66.35012717</v>
      </c>
      <c r="F65" s="31" t="n">
        <v>59.71583921</v>
      </c>
      <c r="G65" s="31" t="n">
        <v>53.7434392324</v>
      </c>
      <c r="H65" s="31" t="n">
        <v>40.00731216255</v>
      </c>
      <c r="I65" s="31" t="n">
        <v>61.7322817613</v>
      </c>
      <c r="J65" s="31" t="n">
        <v>63.2024168727</v>
      </c>
      <c r="K65" s="31" t="n">
        <v>92.4525952434</v>
      </c>
      <c r="L65" s="31" t="n">
        <v>120.8651900396</v>
      </c>
      <c r="M65" s="31" t="n">
        <v>161.6327375336</v>
      </c>
    </row>
    <row r="66" customFormat="false" ht="13.2" hidden="false" customHeight="false" outlineLevel="0" collapsed="false">
      <c r="A66" s="46" t="s">
        <v>158</v>
      </c>
      <c r="B66" s="47" t="s">
        <v>159</v>
      </c>
      <c r="C66" s="48" t="n">
        <v>0</v>
      </c>
      <c r="D66" s="48" t="n">
        <v>0</v>
      </c>
      <c r="E66" s="48" t="n">
        <v>0</v>
      </c>
      <c r="F66" s="48" t="n">
        <v>0</v>
      </c>
      <c r="G66" s="48" t="n">
        <v>0</v>
      </c>
      <c r="H66" s="48" t="n">
        <v>0</v>
      </c>
      <c r="I66" s="48" t="n">
        <v>0</v>
      </c>
      <c r="J66" s="48" t="n">
        <v>0</v>
      </c>
      <c r="K66" s="48" t="n">
        <v>0</v>
      </c>
      <c r="L66" s="48" t="n">
        <v>0</v>
      </c>
      <c r="M66" s="48" t="n">
        <v>0</v>
      </c>
    </row>
    <row r="67" customFormat="false" ht="13.8" hidden="false" customHeight="false" outlineLevel="0" collapsed="false">
      <c r="A67" s="49" t="s">
        <v>160</v>
      </c>
      <c r="B67" s="50" t="s">
        <v>161</v>
      </c>
      <c r="C67" s="51" t="n">
        <v>-1.338433</v>
      </c>
      <c r="D67" s="51" t="n">
        <v>-1.959241</v>
      </c>
      <c r="E67" s="51" t="n">
        <v>-0.158506</v>
      </c>
      <c r="F67" s="51" t="n">
        <v>-0.224968</v>
      </c>
      <c r="G67" s="51" t="n">
        <v>7.20997289044</v>
      </c>
      <c r="H67" s="51" t="n">
        <v>11.8786462215</v>
      </c>
      <c r="I67" s="51" t="n">
        <v>18.55953284935</v>
      </c>
      <c r="J67" s="51" t="n">
        <v>24.873662</v>
      </c>
      <c r="K67" s="51" t="n">
        <v>39.900222</v>
      </c>
      <c r="L67" s="51" t="n">
        <v>56.885984</v>
      </c>
      <c r="M67" s="51" t="n">
        <v>78.5581</v>
      </c>
    </row>
    <row r="68" customFormat="false" ht="13.2" hidden="false" customHeight="false" outlineLevel="0" collapsed="false">
      <c r="A68" s="13" t="s">
        <v>162</v>
      </c>
      <c r="B68" s="52" t="s">
        <v>163</v>
      </c>
      <c r="C68" s="36" t="n">
        <v>-0.009078</v>
      </c>
      <c r="D68" s="36" t="n">
        <v>-0.002076</v>
      </c>
      <c r="E68" s="36" t="n">
        <v>-0.002416</v>
      </c>
      <c r="F68" s="36" t="n">
        <v>-0.005849</v>
      </c>
      <c r="G68" s="36" t="n">
        <v>-0.001458</v>
      </c>
      <c r="H68" s="36" t="n">
        <v>-0.009077</v>
      </c>
      <c r="I68" s="36" t="n">
        <v>-0.001082</v>
      </c>
      <c r="J68" s="36" t="n">
        <v>0.580214</v>
      </c>
      <c r="K68" s="36" t="n">
        <v>0.876877</v>
      </c>
      <c r="L68" s="36" t="n">
        <v>1.137178</v>
      </c>
      <c r="M68" s="36" t="n">
        <v>1.306234</v>
      </c>
    </row>
    <row r="69" customFormat="false" ht="13.2" hidden="false" customHeight="false" outlineLevel="0" collapsed="false">
      <c r="A69" s="13" t="s">
        <v>164</v>
      </c>
      <c r="B69" s="52" t="s">
        <v>165</v>
      </c>
      <c r="C69" s="36" t="n">
        <v>-0.899146</v>
      </c>
      <c r="D69" s="36" t="n">
        <v>-0.868869</v>
      </c>
      <c r="E69" s="36" t="n">
        <v>-0.004566</v>
      </c>
      <c r="F69" s="36" t="n">
        <v>-0.066657</v>
      </c>
      <c r="G69" s="36" t="n">
        <v>6.89782983044</v>
      </c>
      <c r="H69" s="36" t="n">
        <v>11.4397275715</v>
      </c>
      <c r="I69" s="36" t="n">
        <v>17.98348069935</v>
      </c>
      <c r="J69" s="36" t="n">
        <v>23.698861</v>
      </c>
      <c r="K69" s="36" t="n">
        <v>37.213095</v>
      </c>
      <c r="L69" s="36" t="n">
        <v>53.56117</v>
      </c>
      <c r="M69" s="36" t="n">
        <v>74.369304</v>
      </c>
    </row>
    <row r="70" customFormat="false" ht="13.2" hidden="false" customHeight="false" outlineLevel="0" collapsed="false">
      <c r="A70" s="13" t="s">
        <v>166</v>
      </c>
      <c r="B70" s="52" t="s">
        <v>167</v>
      </c>
      <c r="C70" s="36" t="n">
        <v>-0.032808</v>
      </c>
      <c r="D70" s="36" t="n">
        <v>-0.049128</v>
      </c>
      <c r="E70" s="36" t="n">
        <v>0</v>
      </c>
      <c r="F70" s="36" t="n">
        <v>0</v>
      </c>
      <c r="G70" s="36" t="n">
        <v>0</v>
      </c>
      <c r="H70" s="36" t="n">
        <v>0</v>
      </c>
      <c r="I70" s="36" t="n">
        <v>0</v>
      </c>
      <c r="J70" s="36" t="n">
        <v>0</v>
      </c>
      <c r="K70" s="36" t="n">
        <v>0</v>
      </c>
      <c r="L70" s="36" t="n">
        <v>0</v>
      </c>
      <c r="M70" s="36" t="n">
        <v>0</v>
      </c>
    </row>
    <row r="71" customFormat="false" ht="13.2" hidden="false" customHeight="false" outlineLevel="0" collapsed="false">
      <c r="A71" s="13" t="s">
        <v>168</v>
      </c>
      <c r="B71" s="52" t="s">
        <v>169</v>
      </c>
      <c r="C71" s="36" t="n">
        <v>-0.247401</v>
      </c>
      <c r="D71" s="36" t="n">
        <v>-0.850828</v>
      </c>
      <c r="E71" s="36" t="n">
        <v>-0.001524</v>
      </c>
      <c r="F71" s="36" t="n">
        <v>-0.002462</v>
      </c>
      <c r="G71" s="36" t="n">
        <v>0.160681086</v>
      </c>
      <c r="H71" s="36" t="n">
        <v>0.146694265</v>
      </c>
      <c r="I71" s="36" t="n">
        <v>0.246081115</v>
      </c>
      <c r="J71" s="36" t="n">
        <v>0.241908</v>
      </c>
      <c r="K71" s="36" t="n">
        <v>1.396214</v>
      </c>
      <c r="L71" s="36" t="n">
        <v>1.682193</v>
      </c>
      <c r="M71" s="36" t="n">
        <v>1.62894</v>
      </c>
    </row>
    <row r="72" customFormat="false" ht="13.2" hidden="false" customHeight="false" outlineLevel="0" collapsed="false">
      <c r="A72" s="15" t="s">
        <v>170</v>
      </c>
      <c r="B72" s="53" t="s">
        <v>171</v>
      </c>
      <c r="C72" s="36" t="n">
        <v>-0.15</v>
      </c>
      <c r="D72" s="36" t="n">
        <v>-0.18834</v>
      </c>
      <c r="E72" s="36" t="n">
        <v>-0.15</v>
      </c>
      <c r="F72" s="36" t="n">
        <v>-0.15</v>
      </c>
      <c r="G72" s="36" t="n">
        <v>0.152919974</v>
      </c>
      <c r="H72" s="36" t="n">
        <v>0.301301385</v>
      </c>
      <c r="I72" s="36" t="n">
        <v>0.331053035</v>
      </c>
      <c r="J72" s="36" t="n">
        <v>0.352679</v>
      </c>
      <c r="K72" s="36" t="n">
        <v>0.414036</v>
      </c>
      <c r="L72" s="36" t="n">
        <v>0.505443</v>
      </c>
      <c r="M72" s="36" t="n">
        <v>1.253622</v>
      </c>
    </row>
    <row r="73" customFormat="false" ht="13.8" hidden="false" customHeight="false" outlineLevel="0" collapsed="false">
      <c r="A73" s="54" t="s">
        <v>172</v>
      </c>
      <c r="B73" s="55" t="s">
        <v>173</v>
      </c>
      <c r="C73" s="56" t="n">
        <v>84.02876026</v>
      </c>
      <c r="D73" s="56" t="n">
        <v>84.82341876</v>
      </c>
      <c r="E73" s="56" t="n">
        <v>66.50863317</v>
      </c>
      <c r="F73" s="56" t="n">
        <v>59.94080721</v>
      </c>
      <c r="G73" s="56" t="n">
        <v>46.53346634196</v>
      </c>
      <c r="H73" s="56" t="n">
        <v>28.12866594105</v>
      </c>
      <c r="I73" s="56" t="n">
        <v>43.17274891195</v>
      </c>
      <c r="J73" s="56" t="n">
        <v>38.3287548727</v>
      </c>
      <c r="K73" s="56" t="n">
        <v>52.5523732434</v>
      </c>
      <c r="L73" s="56" t="n">
        <v>63.9792060396</v>
      </c>
      <c r="M73" s="56" t="n">
        <v>83.0746375336</v>
      </c>
    </row>
    <row r="74" customFormat="false" ht="13.2" hidden="false" customHeight="false" outlineLevel="0" collapsed="false">
      <c r="A74" s="13" t="s">
        <v>174</v>
      </c>
      <c r="B74" s="52" t="s">
        <v>175</v>
      </c>
      <c r="C74" s="36" t="n">
        <v>0</v>
      </c>
      <c r="D74" s="36" t="n">
        <v>-0.003268</v>
      </c>
      <c r="E74" s="36" t="n">
        <v>0</v>
      </c>
      <c r="F74" s="36" t="n">
        <v>0</v>
      </c>
      <c r="G74" s="36" t="n">
        <v>0.01424912188</v>
      </c>
      <c r="H74" s="36" t="n">
        <v>0.0146682137</v>
      </c>
      <c r="I74" s="36" t="n">
        <v>0.0159008367</v>
      </c>
      <c r="J74" s="36" t="n">
        <v>0.016295</v>
      </c>
      <c r="K74" s="36" t="n">
        <v>0.018094</v>
      </c>
      <c r="L74" s="36" t="n">
        <v>0.020511</v>
      </c>
      <c r="M74" s="36" t="n">
        <v>0.023371</v>
      </c>
    </row>
    <row r="75" customFormat="false" ht="13.2" hidden="false" customHeight="false" outlineLevel="0" collapsed="false">
      <c r="A75" s="13" t="s">
        <v>176</v>
      </c>
      <c r="B75" s="52" t="s">
        <v>177</v>
      </c>
      <c r="C75" s="36" t="n">
        <v>0</v>
      </c>
      <c r="D75" s="36" t="n">
        <v>0</v>
      </c>
      <c r="E75" s="36" t="n">
        <v>0</v>
      </c>
      <c r="F75" s="36" t="n">
        <v>0</v>
      </c>
      <c r="G75" s="36" t="n">
        <v>0</v>
      </c>
      <c r="H75" s="36" t="n">
        <v>0</v>
      </c>
      <c r="I75" s="36" t="n">
        <v>0</v>
      </c>
      <c r="J75" s="36" t="n">
        <v>0</v>
      </c>
      <c r="K75" s="36" t="n">
        <v>0</v>
      </c>
      <c r="L75" s="36" t="n">
        <v>0</v>
      </c>
      <c r="M75" s="36" t="n">
        <v>0</v>
      </c>
    </row>
    <row r="76" customFormat="false" ht="13.2" hidden="false" customHeight="false" outlineLevel="0" collapsed="false">
      <c r="A76" s="13" t="s">
        <v>178</v>
      </c>
      <c r="B76" s="52" t="s">
        <v>179</v>
      </c>
      <c r="C76" s="36" t="n">
        <v>0</v>
      </c>
      <c r="D76" s="36" t="n">
        <v>0</v>
      </c>
      <c r="E76" s="36" t="n">
        <v>0</v>
      </c>
      <c r="F76" s="36" t="n">
        <v>0</v>
      </c>
      <c r="G76" s="36" t="n">
        <v>0.06125223794</v>
      </c>
      <c r="H76" s="36" t="n">
        <v>0.06305377435</v>
      </c>
      <c r="I76" s="36" t="n">
        <v>0.06835241085</v>
      </c>
      <c r="J76" s="36" t="n">
        <v>0.070047</v>
      </c>
      <c r="K76" s="36" t="n">
        <v>0.079439</v>
      </c>
      <c r="L76" s="36" t="n">
        <v>0.095298</v>
      </c>
      <c r="M76" s="36" t="n">
        <v>0.353174</v>
      </c>
    </row>
    <row r="77" customFormat="false" ht="13.2" hidden="false" customHeight="false" outlineLevel="0" collapsed="false">
      <c r="A77" s="13" t="s">
        <v>180</v>
      </c>
      <c r="B77" s="52" t="s">
        <v>181</v>
      </c>
      <c r="C77" s="36" t="n">
        <v>0</v>
      </c>
      <c r="D77" s="36" t="n">
        <v>0</v>
      </c>
      <c r="E77" s="36" t="n">
        <v>0</v>
      </c>
      <c r="F77" s="36" t="n">
        <v>0</v>
      </c>
      <c r="G77" s="36" t="n">
        <v>0</v>
      </c>
      <c r="H77" s="36" t="n">
        <v>0</v>
      </c>
      <c r="I77" s="36" t="n">
        <v>0</v>
      </c>
      <c r="J77" s="36" t="n">
        <v>0</v>
      </c>
      <c r="K77" s="36" t="n">
        <v>0</v>
      </c>
      <c r="L77" s="36" t="n">
        <v>0</v>
      </c>
      <c r="M77" s="36" t="n">
        <v>0</v>
      </c>
    </row>
    <row r="78" customFormat="false" ht="13.2" hidden="false" customHeight="false" outlineLevel="0" collapsed="false">
      <c r="A78" s="13" t="s">
        <v>182</v>
      </c>
      <c r="B78" s="52" t="s">
        <v>183</v>
      </c>
      <c r="C78" s="36" t="n">
        <v>0</v>
      </c>
      <c r="D78" s="36" t="n">
        <v>0</v>
      </c>
      <c r="E78" s="36" t="n">
        <v>0</v>
      </c>
      <c r="F78" s="36" t="n">
        <v>0</v>
      </c>
      <c r="G78" s="36" t="n">
        <v>0</v>
      </c>
      <c r="H78" s="36" t="n">
        <v>0</v>
      </c>
      <c r="I78" s="36" t="n">
        <v>0</v>
      </c>
      <c r="J78" s="36" t="n">
        <v>0.1322</v>
      </c>
      <c r="K78" s="36" t="n">
        <v>0.1468</v>
      </c>
      <c r="L78" s="36" t="n">
        <v>0.1664</v>
      </c>
      <c r="M78" s="36" t="n">
        <v>0.1896</v>
      </c>
    </row>
    <row r="79" customFormat="false" ht="13.2" hidden="false" customHeight="false" outlineLevel="0" collapsed="false">
      <c r="A79" s="13" t="s">
        <v>184</v>
      </c>
      <c r="B79" s="52" t="s">
        <v>185</v>
      </c>
      <c r="C79" s="36" t="n">
        <v>0</v>
      </c>
      <c r="D79" s="36" t="n">
        <v>0</v>
      </c>
      <c r="E79" s="36" t="n">
        <v>0</v>
      </c>
      <c r="F79" s="36" t="n">
        <v>0</v>
      </c>
      <c r="G79" s="36" t="n">
        <v>0</v>
      </c>
      <c r="H79" s="36" t="n">
        <v>0</v>
      </c>
      <c r="I79" s="36" t="n">
        <v>0</v>
      </c>
      <c r="J79" s="36" t="n">
        <v>0</v>
      </c>
      <c r="K79" s="36" t="n">
        <v>0</v>
      </c>
      <c r="L79" s="36" t="n">
        <v>0</v>
      </c>
      <c r="M79" s="36" t="n">
        <v>0</v>
      </c>
    </row>
    <row r="80" customFormat="false" ht="13.2" hidden="false" customHeight="false" outlineLevel="0" collapsed="false">
      <c r="A80" s="13" t="s">
        <v>186</v>
      </c>
      <c r="B80" s="52" t="s">
        <v>187</v>
      </c>
      <c r="C80" s="36" t="n">
        <v>0</v>
      </c>
      <c r="D80" s="36" t="n">
        <v>0</v>
      </c>
      <c r="E80" s="36" t="n">
        <v>0</v>
      </c>
      <c r="F80" s="36" t="n">
        <v>0</v>
      </c>
      <c r="G80" s="36" t="n">
        <v>0.315961388</v>
      </c>
      <c r="H80" s="36" t="n">
        <v>0.32525437</v>
      </c>
      <c r="I80" s="36" t="n">
        <v>0.35258667</v>
      </c>
      <c r="J80" s="36" t="n">
        <v>0.361333</v>
      </c>
      <c r="K80" s="36" t="n">
        <v>0.401238</v>
      </c>
      <c r="L80" s="36" t="n">
        <v>0.870316</v>
      </c>
      <c r="M80" s="36" t="n">
        <v>0.99222</v>
      </c>
    </row>
    <row r="81" customFormat="false" ht="13.2" hidden="false" customHeight="false" outlineLevel="0" collapsed="false">
      <c r="A81" s="13" t="s">
        <v>188</v>
      </c>
      <c r="B81" s="52" t="s">
        <v>189</v>
      </c>
      <c r="C81" s="36" t="n">
        <v>0</v>
      </c>
      <c r="D81" s="36" t="n">
        <v>0</v>
      </c>
      <c r="E81" s="36" t="n">
        <v>0</v>
      </c>
      <c r="F81" s="36" t="n">
        <v>0</v>
      </c>
      <c r="G81" s="36" t="n">
        <v>0.027607014</v>
      </c>
      <c r="H81" s="36" t="n">
        <v>0.028418985</v>
      </c>
      <c r="I81" s="36" t="n">
        <v>0.030807135</v>
      </c>
      <c r="J81" s="36" t="n">
        <v>0.031571</v>
      </c>
      <c r="K81" s="36" t="n">
        <v>0.035058</v>
      </c>
      <c r="L81" s="36" t="n">
        <v>0.039739</v>
      </c>
      <c r="M81" s="36" t="n">
        <v>0.045279</v>
      </c>
    </row>
    <row r="82" customFormat="false" ht="13.2" hidden="false" customHeight="false" outlineLevel="0" collapsed="false">
      <c r="A82" s="13" t="s">
        <v>190</v>
      </c>
      <c r="B82" s="52" t="s">
        <v>191</v>
      </c>
      <c r="C82" s="36" t="n">
        <v>0</v>
      </c>
      <c r="D82" s="36" t="n">
        <v>0</v>
      </c>
      <c r="E82" s="36" t="n">
        <v>0</v>
      </c>
      <c r="F82" s="36" t="n">
        <v>0</v>
      </c>
      <c r="G82" s="36" t="n">
        <v>0</v>
      </c>
      <c r="H82" s="36" t="n">
        <v>0</v>
      </c>
      <c r="I82" s="36" t="n">
        <v>0</v>
      </c>
      <c r="J82" s="36" t="n">
        <v>0</v>
      </c>
      <c r="K82" s="36" t="n">
        <v>0</v>
      </c>
      <c r="L82" s="36" t="n">
        <v>0</v>
      </c>
      <c r="M82" s="36" t="n">
        <v>0</v>
      </c>
    </row>
    <row r="83" customFormat="false" ht="13.2" hidden="false" customHeight="false" outlineLevel="0" collapsed="false">
      <c r="A83" s="13" t="s">
        <v>192</v>
      </c>
      <c r="B83" s="52" t="s">
        <v>193</v>
      </c>
      <c r="C83" s="36" t="n">
        <v>0</v>
      </c>
      <c r="D83" s="36" t="n">
        <v>0</v>
      </c>
      <c r="E83" s="36" t="n">
        <v>0</v>
      </c>
      <c r="F83" s="36" t="n">
        <v>0</v>
      </c>
      <c r="G83" s="36" t="n">
        <v>0</v>
      </c>
      <c r="H83" s="36" t="n">
        <v>0</v>
      </c>
      <c r="I83" s="36" t="n">
        <v>0</v>
      </c>
      <c r="J83" s="36" t="n">
        <v>0</v>
      </c>
      <c r="K83" s="36" t="n">
        <v>0</v>
      </c>
      <c r="L83" s="36" t="n">
        <v>0</v>
      </c>
      <c r="M83" s="36" t="n">
        <v>0</v>
      </c>
    </row>
    <row r="84" customFormat="false" ht="13.2" hidden="false" customHeight="false" outlineLevel="0" collapsed="false">
      <c r="A84" s="13" t="s">
        <v>194</v>
      </c>
      <c r="B84" s="52" t="s">
        <v>195</v>
      </c>
      <c r="C84" s="36" t="n">
        <v>0</v>
      </c>
      <c r="D84" s="36" t="n">
        <v>0</v>
      </c>
      <c r="E84" s="36" t="n">
        <v>0</v>
      </c>
      <c r="F84" s="36" t="n">
        <v>0</v>
      </c>
      <c r="G84" s="36" t="n">
        <v>0</v>
      </c>
      <c r="H84" s="36" t="n">
        <v>0</v>
      </c>
      <c r="I84" s="36" t="n">
        <v>0</v>
      </c>
      <c r="J84" s="36" t="n">
        <v>0</v>
      </c>
      <c r="K84" s="36" t="n">
        <v>0</v>
      </c>
      <c r="L84" s="36" t="n">
        <v>0</v>
      </c>
      <c r="M84" s="36" t="n">
        <v>0</v>
      </c>
    </row>
    <row r="85" customFormat="false" ht="13.2" hidden="false" customHeight="false" outlineLevel="0" collapsed="false">
      <c r="A85" s="13" t="s">
        <v>196</v>
      </c>
      <c r="B85" s="52" t="s">
        <v>197</v>
      </c>
      <c r="C85" s="36" t="n">
        <v>0</v>
      </c>
      <c r="D85" s="36" t="n">
        <v>0</v>
      </c>
      <c r="E85" s="36" t="n">
        <v>0</v>
      </c>
      <c r="F85" s="36" t="n">
        <v>0</v>
      </c>
      <c r="G85" s="36" t="n">
        <v>0</v>
      </c>
      <c r="H85" s="36" t="n">
        <v>0.08007629</v>
      </c>
      <c r="I85" s="36" t="n">
        <v>0.08680539</v>
      </c>
      <c r="J85" s="36" t="n">
        <v>0.088958</v>
      </c>
      <c r="K85" s="36" t="n">
        <v>0.098783</v>
      </c>
      <c r="L85" s="36" t="n">
        <v>0.111972</v>
      </c>
      <c r="M85" s="36" t="n">
        <v>0.601584</v>
      </c>
    </row>
    <row r="86" customFormat="false" ht="13.2" hidden="false" customHeight="false" outlineLevel="0" collapsed="false">
      <c r="A86" s="13" t="s">
        <v>198</v>
      </c>
      <c r="B86" s="52" t="s">
        <v>199</v>
      </c>
      <c r="C86" s="36" t="n">
        <v>2.243053</v>
      </c>
      <c r="D86" s="36" t="n">
        <v>0.312586</v>
      </c>
      <c r="E86" s="36" t="n">
        <v>0.926335</v>
      </c>
      <c r="F86" s="36" t="n">
        <v>0.099844</v>
      </c>
      <c r="G86" s="36" t="n">
        <v>0.053828262</v>
      </c>
      <c r="H86" s="36" t="n">
        <v>0.128805005</v>
      </c>
      <c r="I86" s="36" t="n">
        <v>0.130268955</v>
      </c>
      <c r="J86" s="36" t="n">
        <v>0.019362</v>
      </c>
      <c r="K86" s="36" t="n">
        <v>0.021507</v>
      </c>
      <c r="L86" s="36" t="n">
        <v>0.024431</v>
      </c>
      <c r="M86" s="36" t="n">
        <v>0.027802</v>
      </c>
    </row>
    <row r="87" customFormat="false" ht="13.2" hidden="false" customHeight="false" outlineLevel="0" collapsed="false">
      <c r="A87" s="13" t="s">
        <v>200</v>
      </c>
      <c r="B87" s="52" t="s">
        <v>201</v>
      </c>
      <c r="C87" s="36" t="n">
        <v>0</v>
      </c>
      <c r="D87" s="36" t="n">
        <v>0</v>
      </c>
      <c r="E87" s="36" t="n">
        <v>0</v>
      </c>
      <c r="F87" s="36" t="n">
        <v>0</v>
      </c>
      <c r="G87" s="36" t="n">
        <v>0.2691014252</v>
      </c>
      <c r="H87" s="36" t="n">
        <v>0.3235651531</v>
      </c>
      <c r="I87" s="36" t="n">
        <v>0.5187135021</v>
      </c>
      <c r="J87" s="36" t="n">
        <v>1.405753</v>
      </c>
      <c r="K87" s="36" t="n">
        <v>1.561002</v>
      </c>
      <c r="L87" s="36" t="n">
        <v>4.284375</v>
      </c>
      <c r="M87" s="36" t="n">
        <v>5.503995</v>
      </c>
    </row>
    <row r="88" customFormat="false" ht="13.2" hidden="false" customHeight="false" outlineLevel="0" collapsed="false">
      <c r="A88" s="13" t="s">
        <v>202</v>
      </c>
      <c r="B88" s="52" t="s">
        <v>203</v>
      </c>
      <c r="C88" s="36" t="n">
        <v>0</v>
      </c>
      <c r="D88" s="36" t="n">
        <v>0</v>
      </c>
      <c r="E88" s="36" t="n">
        <v>0</v>
      </c>
      <c r="F88" s="36" t="n">
        <v>0</v>
      </c>
      <c r="G88" s="36" t="n">
        <v>0</v>
      </c>
      <c r="H88" s="36" t="n">
        <v>0</v>
      </c>
      <c r="I88" s="36" t="n">
        <v>0</v>
      </c>
      <c r="J88" s="36" t="n">
        <v>0</v>
      </c>
      <c r="K88" s="36" t="n">
        <v>0</v>
      </c>
      <c r="L88" s="36" t="n">
        <v>0.083192</v>
      </c>
      <c r="M88" s="36" t="n">
        <v>0.269896</v>
      </c>
    </row>
    <row r="89" customFormat="false" ht="13.2" hidden="false" customHeight="false" outlineLevel="0" collapsed="false">
      <c r="A89" s="13" t="s">
        <v>204</v>
      </c>
      <c r="B89" s="52" t="s">
        <v>205</v>
      </c>
      <c r="C89" s="36" t="n">
        <v>0</v>
      </c>
      <c r="D89" s="36" t="n">
        <v>0</v>
      </c>
      <c r="E89" s="36" t="n">
        <v>0</v>
      </c>
      <c r="F89" s="36" t="n">
        <v>0</v>
      </c>
      <c r="G89" s="36" t="n">
        <v>0</v>
      </c>
      <c r="H89" s="36" t="n">
        <v>0</v>
      </c>
      <c r="I89" s="36" t="n">
        <v>0</v>
      </c>
      <c r="J89" s="36" t="n">
        <v>0</v>
      </c>
      <c r="K89" s="36" t="n">
        <v>0</v>
      </c>
      <c r="L89" s="36" t="n">
        <v>0</v>
      </c>
      <c r="M89" s="36" t="n">
        <v>0</v>
      </c>
    </row>
    <row r="90" customFormat="false" ht="13.2" hidden="false" customHeight="false" outlineLevel="0" collapsed="false">
      <c r="A90" s="13" t="s">
        <v>206</v>
      </c>
      <c r="B90" s="52" t="s">
        <v>207</v>
      </c>
      <c r="C90" s="36" t="n">
        <v>0</v>
      </c>
      <c r="D90" s="36" t="n">
        <v>0</v>
      </c>
      <c r="E90" s="36" t="n">
        <v>0</v>
      </c>
      <c r="F90" s="36" t="n">
        <v>0</v>
      </c>
      <c r="G90" s="36" t="n">
        <v>0</v>
      </c>
      <c r="H90" s="36" t="n">
        <v>0</v>
      </c>
      <c r="I90" s="36" t="n">
        <v>0</v>
      </c>
      <c r="J90" s="36" t="n">
        <v>0</v>
      </c>
      <c r="K90" s="36" t="n">
        <v>0</v>
      </c>
      <c r="L90" s="36" t="n">
        <v>0</v>
      </c>
      <c r="M90" s="36" t="n">
        <v>0</v>
      </c>
    </row>
    <row r="91" customFormat="false" ht="13.2" hidden="false" customHeight="false" outlineLevel="0" collapsed="false">
      <c r="A91" s="38" t="s">
        <v>208</v>
      </c>
      <c r="B91" s="57" t="s">
        <v>209</v>
      </c>
      <c r="C91" s="36" t="n">
        <v>0</v>
      </c>
      <c r="D91" s="36" t="n">
        <v>0</v>
      </c>
      <c r="E91" s="36" t="n">
        <v>0</v>
      </c>
      <c r="F91" s="36" t="n">
        <v>0</v>
      </c>
      <c r="G91" s="36" t="n">
        <v>0</v>
      </c>
      <c r="H91" s="36" t="n">
        <v>0</v>
      </c>
      <c r="I91" s="36" t="n">
        <v>0.22704</v>
      </c>
      <c r="J91" s="36" t="n">
        <v>0.232672</v>
      </c>
      <c r="K91" s="36" t="n">
        <v>0.258368</v>
      </c>
      <c r="L91" s="36" t="n">
        <v>0.292864</v>
      </c>
      <c r="M91" s="36" t="n">
        <v>0.333696</v>
      </c>
    </row>
    <row r="92" customFormat="false" ht="13.2" hidden="false" customHeight="false" outlineLevel="0" collapsed="false">
      <c r="A92" s="13" t="s">
        <v>210</v>
      </c>
      <c r="B92" s="52" t="s">
        <v>211</v>
      </c>
      <c r="C92" s="36" t="n">
        <v>0</v>
      </c>
      <c r="D92" s="36" t="n">
        <v>0</v>
      </c>
      <c r="E92" s="36" t="n">
        <v>0</v>
      </c>
      <c r="F92" s="36" t="n">
        <v>0</v>
      </c>
      <c r="G92" s="36" t="n">
        <v>0</v>
      </c>
      <c r="H92" s="36" t="n">
        <v>0</v>
      </c>
      <c r="I92" s="36" t="n">
        <v>0</v>
      </c>
      <c r="J92" s="36" t="n">
        <v>0</v>
      </c>
      <c r="K92" s="36" t="n">
        <v>0</v>
      </c>
      <c r="L92" s="36" t="n">
        <v>0</v>
      </c>
      <c r="M92" s="36" t="n">
        <v>0</v>
      </c>
    </row>
    <row r="93" customFormat="false" ht="13.2" hidden="false" customHeight="false" outlineLevel="0" collapsed="false">
      <c r="A93" s="13" t="s">
        <v>212</v>
      </c>
      <c r="B93" s="52" t="s">
        <v>213</v>
      </c>
      <c r="C93" s="36" t="n">
        <v>0</v>
      </c>
      <c r="D93" s="36" t="n">
        <v>0</v>
      </c>
      <c r="E93" s="36" t="n">
        <v>0</v>
      </c>
      <c r="F93" s="36" t="n">
        <v>0</v>
      </c>
      <c r="G93" s="36" t="n">
        <v>0</v>
      </c>
      <c r="H93" s="36" t="n">
        <v>0</v>
      </c>
      <c r="I93" s="36" t="n">
        <v>0</v>
      </c>
      <c r="J93" s="36" t="n">
        <v>0</v>
      </c>
      <c r="K93" s="36" t="n">
        <v>0</v>
      </c>
      <c r="L93" s="36" t="n">
        <v>0</v>
      </c>
      <c r="M93" s="36" t="n">
        <v>0</v>
      </c>
    </row>
    <row r="94" customFormat="false" ht="13.2" hidden="false" customHeight="false" outlineLevel="0" collapsed="false">
      <c r="A94" s="13" t="s">
        <v>214</v>
      </c>
      <c r="B94" s="52" t="s">
        <v>215</v>
      </c>
      <c r="C94" s="36" t="n">
        <v>0</v>
      </c>
      <c r="D94" s="36" t="n">
        <v>0</v>
      </c>
      <c r="E94" s="36" t="n">
        <v>-1.204483</v>
      </c>
      <c r="F94" s="36" t="n">
        <v>0</v>
      </c>
      <c r="G94" s="36" t="n">
        <v>0.231174568</v>
      </c>
      <c r="H94" s="36" t="n">
        <v>0.345218405</v>
      </c>
      <c r="I94" s="36" t="n">
        <v>0.374228355</v>
      </c>
      <c r="J94" s="36" t="n">
        <v>0.383511</v>
      </c>
      <c r="K94" s="36" t="n">
        <v>0.413575</v>
      </c>
      <c r="L94" s="36" t="n">
        <v>1.111075</v>
      </c>
      <c r="M94" s="36" t="n">
        <v>1.650972</v>
      </c>
    </row>
    <row r="95" customFormat="false" ht="13.2" hidden="false" customHeight="false" outlineLevel="0" collapsed="false">
      <c r="A95" s="13" t="s">
        <v>216</v>
      </c>
      <c r="B95" s="52" t="s">
        <v>217</v>
      </c>
      <c r="C95" s="36" t="n">
        <v>0</v>
      </c>
      <c r="D95" s="36" t="n">
        <v>0</v>
      </c>
      <c r="E95" s="36" t="n">
        <v>0</v>
      </c>
      <c r="F95" s="36" t="n">
        <v>0</v>
      </c>
      <c r="G95" s="36" t="n">
        <v>0</v>
      </c>
      <c r="H95" s="36" t="n">
        <v>0</v>
      </c>
      <c r="I95" s="36" t="n">
        <v>0.078303</v>
      </c>
      <c r="J95" s="36" t="n">
        <v>0.080245</v>
      </c>
      <c r="K95" s="36" t="n">
        <v>0.089107</v>
      </c>
      <c r="L95" s="36" t="n">
        <v>0.101005</v>
      </c>
      <c r="M95" s="36" t="n">
        <v>1.139092</v>
      </c>
    </row>
    <row r="96" customFormat="false" ht="13.2" hidden="false" customHeight="false" outlineLevel="0" collapsed="false">
      <c r="A96" s="13" t="s">
        <v>218</v>
      </c>
      <c r="B96" s="52" t="s">
        <v>219</v>
      </c>
      <c r="C96" s="36" t="n">
        <v>0</v>
      </c>
      <c r="D96" s="36" t="n">
        <v>0</v>
      </c>
      <c r="E96" s="36" t="n">
        <v>0</v>
      </c>
      <c r="F96" s="36" t="n">
        <v>0</v>
      </c>
      <c r="G96" s="36" t="n">
        <v>0</v>
      </c>
      <c r="H96" s="36" t="n">
        <v>0</v>
      </c>
      <c r="I96" s="36" t="n">
        <v>0</v>
      </c>
      <c r="J96" s="36" t="n">
        <v>0</v>
      </c>
      <c r="K96" s="36" t="n">
        <v>0</v>
      </c>
      <c r="L96" s="36" t="n">
        <v>0</v>
      </c>
      <c r="M96" s="36" t="n">
        <v>0</v>
      </c>
    </row>
    <row r="97" customFormat="false" ht="13.2" hidden="false" customHeight="false" outlineLevel="0" collapsed="false">
      <c r="A97" s="13" t="s">
        <v>220</v>
      </c>
      <c r="B97" s="52" t="s">
        <v>221</v>
      </c>
      <c r="C97" s="36" t="n">
        <v>0.012066</v>
      </c>
      <c r="D97" s="36" t="n">
        <v>0.012066</v>
      </c>
      <c r="E97" s="36" t="n">
        <v>0.01853</v>
      </c>
      <c r="F97" s="36" t="n">
        <v>-0.014305</v>
      </c>
      <c r="G97" s="36" t="n">
        <v>0.046102384</v>
      </c>
      <c r="H97" s="36" t="n">
        <v>0.04790316</v>
      </c>
      <c r="I97" s="36" t="n">
        <v>0.1098584756</v>
      </c>
      <c r="J97" s="36" t="n">
        <v>0.193285</v>
      </c>
      <c r="K97" s="36" t="n">
        <v>0.21814667</v>
      </c>
      <c r="L97" s="36" t="n">
        <v>0.43619567</v>
      </c>
      <c r="M97" s="36" t="n">
        <v>0.674729</v>
      </c>
    </row>
    <row r="98" customFormat="false" ht="13.2" hidden="false" customHeight="false" outlineLevel="0" collapsed="false">
      <c r="A98" s="13" t="s">
        <v>222</v>
      </c>
      <c r="B98" s="52" t="s">
        <v>223</v>
      </c>
      <c r="C98" s="36" t="n">
        <v>0</v>
      </c>
      <c r="D98" s="36" t="n">
        <v>0</v>
      </c>
      <c r="E98" s="36" t="n">
        <v>0</v>
      </c>
      <c r="F98" s="36" t="n">
        <v>0</v>
      </c>
      <c r="G98" s="36" t="n">
        <v>0</v>
      </c>
      <c r="H98" s="36" t="n">
        <v>0</v>
      </c>
      <c r="I98" s="36" t="n">
        <v>0</v>
      </c>
      <c r="J98" s="36" t="n">
        <v>0</v>
      </c>
      <c r="K98" s="36" t="n">
        <v>0</v>
      </c>
      <c r="L98" s="36" t="n">
        <v>0</v>
      </c>
      <c r="M98" s="36" t="n">
        <v>0</v>
      </c>
    </row>
    <row r="99" customFormat="false" ht="13.2" hidden="false" customHeight="false" outlineLevel="0" collapsed="false">
      <c r="A99" s="13" t="s">
        <v>224</v>
      </c>
      <c r="B99" s="52" t="s">
        <v>225</v>
      </c>
      <c r="C99" s="36" t="n">
        <v>81.62105704</v>
      </c>
      <c r="D99" s="36" t="n">
        <v>84.41054254</v>
      </c>
      <c r="E99" s="36" t="n">
        <v>66.79339495</v>
      </c>
      <c r="F99" s="36" t="n">
        <v>59.83957599</v>
      </c>
      <c r="G99" s="36" t="n">
        <v>43.3365784267</v>
      </c>
      <c r="H99" s="36" t="n">
        <v>20.9885816452</v>
      </c>
      <c r="I99" s="36" t="n">
        <v>31.7748701096</v>
      </c>
      <c r="J99" s="36" t="n">
        <v>27.3421998727</v>
      </c>
      <c r="K99" s="36" t="n">
        <v>28.8593845734</v>
      </c>
      <c r="L99" s="36" t="n">
        <v>32.9978413696</v>
      </c>
      <c r="M99" s="36" t="n">
        <v>42.5221765336</v>
      </c>
    </row>
    <row r="100" customFormat="false" ht="13.2" hidden="false" customHeight="false" outlineLevel="0" collapsed="false">
      <c r="A100" s="13" t="s">
        <v>226</v>
      </c>
      <c r="B100" s="52" t="s">
        <v>227</v>
      </c>
      <c r="C100" s="36" t="n">
        <v>0</v>
      </c>
      <c r="D100" s="36" t="n">
        <v>0</v>
      </c>
      <c r="E100" s="36" t="n">
        <v>0</v>
      </c>
      <c r="F100" s="36" t="n">
        <v>0</v>
      </c>
      <c r="G100" s="36" t="n">
        <v>0</v>
      </c>
      <c r="H100" s="36" t="n">
        <v>0</v>
      </c>
      <c r="I100" s="36" t="n">
        <v>0</v>
      </c>
      <c r="J100" s="36" t="n">
        <v>0</v>
      </c>
      <c r="K100" s="36" t="n">
        <v>0</v>
      </c>
      <c r="L100" s="36" t="n">
        <v>0</v>
      </c>
      <c r="M100" s="36" t="n">
        <v>0</v>
      </c>
    </row>
    <row r="101" customFormat="false" ht="13.2" hidden="false" customHeight="false" outlineLevel="0" collapsed="false">
      <c r="A101" s="13" t="s">
        <v>228</v>
      </c>
      <c r="B101" s="52" t="s">
        <v>229</v>
      </c>
      <c r="C101" s="36" t="n">
        <v>0</v>
      </c>
      <c r="D101" s="36" t="n">
        <v>0</v>
      </c>
      <c r="E101" s="36" t="n">
        <v>0</v>
      </c>
      <c r="F101" s="36" t="n">
        <v>0</v>
      </c>
      <c r="G101" s="36" t="n">
        <v>0</v>
      </c>
      <c r="H101" s="36" t="n">
        <v>0</v>
      </c>
      <c r="I101" s="36" t="n">
        <v>0</v>
      </c>
      <c r="J101" s="36" t="n">
        <v>0</v>
      </c>
      <c r="K101" s="36" t="n">
        <v>0</v>
      </c>
      <c r="L101" s="36" t="n">
        <v>0</v>
      </c>
      <c r="M101" s="36" t="n">
        <v>0</v>
      </c>
    </row>
    <row r="102" customFormat="false" ht="13.2" hidden="false" customHeight="false" outlineLevel="0" collapsed="false">
      <c r="A102" s="13" t="s">
        <v>230</v>
      </c>
      <c r="B102" s="52" t="s">
        <v>231</v>
      </c>
      <c r="C102" s="36" t="n">
        <v>0</v>
      </c>
      <c r="D102" s="36" t="n">
        <v>0</v>
      </c>
      <c r="E102" s="36" t="n">
        <v>0</v>
      </c>
      <c r="F102" s="36" t="n">
        <v>0</v>
      </c>
      <c r="G102" s="36" t="n">
        <v>0</v>
      </c>
      <c r="H102" s="36" t="n">
        <v>0</v>
      </c>
      <c r="I102" s="36" t="n">
        <v>0.039166335</v>
      </c>
      <c r="J102" s="36" t="n">
        <v>0.11944</v>
      </c>
      <c r="K102" s="36" t="n">
        <v>0.13263</v>
      </c>
      <c r="L102" s="36" t="n">
        <v>0.150339</v>
      </c>
      <c r="M102" s="36" t="n">
        <v>0.1713</v>
      </c>
    </row>
    <row r="103" customFormat="false" ht="13.2" hidden="false" customHeight="false" outlineLevel="0" collapsed="false">
      <c r="A103" s="13" t="s">
        <v>232</v>
      </c>
      <c r="B103" s="52" t="s">
        <v>233</v>
      </c>
      <c r="C103" s="36" t="n">
        <v>0</v>
      </c>
      <c r="D103" s="36" t="n">
        <v>0</v>
      </c>
      <c r="E103" s="36" t="n">
        <v>0</v>
      </c>
      <c r="F103" s="36" t="n">
        <v>0</v>
      </c>
      <c r="G103" s="36" t="n">
        <v>0</v>
      </c>
      <c r="H103" s="36" t="n">
        <v>0</v>
      </c>
      <c r="I103" s="36" t="n">
        <v>0</v>
      </c>
      <c r="J103" s="36" t="n">
        <v>0</v>
      </c>
      <c r="K103" s="36" t="n">
        <v>0</v>
      </c>
      <c r="L103" s="36" t="n">
        <v>0</v>
      </c>
      <c r="M103" s="36" t="n">
        <v>0</v>
      </c>
    </row>
    <row r="104" customFormat="false" ht="13.2" hidden="false" customHeight="false" outlineLevel="0" collapsed="false">
      <c r="A104" s="13" t="s">
        <v>234</v>
      </c>
      <c r="B104" s="52" t="s">
        <v>235</v>
      </c>
      <c r="C104" s="36" t="n">
        <v>0</v>
      </c>
      <c r="D104" s="36" t="n">
        <v>0</v>
      </c>
      <c r="E104" s="36" t="n">
        <v>0</v>
      </c>
      <c r="F104" s="36" t="n">
        <v>0</v>
      </c>
      <c r="G104" s="36" t="n">
        <v>0.54306246632</v>
      </c>
      <c r="H104" s="36" t="n">
        <v>0.9030726978</v>
      </c>
      <c r="I104" s="36" t="n">
        <v>1.38474386295</v>
      </c>
      <c r="J104" s="36" t="n">
        <v>2.619162</v>
      </c>
      <c r="K104" s="36" t="n">
        <v>2.571869</v>
      </c>
      <c r="L104" s="36" t="n">
        <v>2.884014</v>
      </c>
      <c r="M104" s="36" t="n">
        <v>3.109862</v>
      </c>
    </row>
    <row r="105" customFormat="false" ht="13.2" hidden="false" customHeight="false" outlineLevel="0" collapsed="false">
      <c r="A105" s="13" t="s">
        <v>236</v>
      </c>
      <c r="B105" s="52" t="s">
        <v>237</v>
      </c>
      <c r="C105" s="36" t="n">
        <v>0</v>
      </c>
      <c r="D105" s="36" t="n">
        <v>0</v>
      </c>
      <c r="E105" s="36" t="n">
        <v>-0.004641</v>
      </c>
      <c r="F105" s="36" t="n">
        <v>0</v>
      </c>
      <c r="G105" s="36" t="n">
        <v>0</v>
      </c>
      <c r="H105" s="36" t="n">
        <v>-0.007891</v>
      </c>
      <c r="I105" s="36" t="n">
        <v>0</v>
      </c>
      <c r="J105" s="36" t="n">
        <v>0</v>
      </c>
      <c r="K105" s="36" t="n">
        <v>0.0734</v>
      </c>
      <c r="L105" s="36" t="n">
        <v>0.0832</v>
      </c>
      <c r="M105" s="36" t="n">
        <v>0.0948</v>
      </c>
    </row>
    <row r="106" customFormat="false" ht="13.2" hidden="false" customHeight="false" outlineLevel="0" collapsed="false">
      <c r="A106" s="13" t="s">
        <v>238</v>
      </c>
      <c r="B106" s="52" t="s">
        <v>239</v>
      </c>
      <c r="C106" s="36" t="n">
        <v>0</v>
      </c>
      <c r="D106" s="36" t="n">
        <v>0</v>
      </c>
      <c r="E106" s="36" t="n">
        <v>0</v>
      </c>
      <c r="F106" s="36" t="n">
        <v>0</v>
      </c>
      <c r="G106" s="36" t="n">
        <v>0</v>
      </c>
      <c r="H106" s="36" t="n">
        <v>0</v>
      </c>
      <c r="I106" s="36" t="n">
        <v>0</v>
      </c>
      <c r="J106" s="36" t="n">
        <v>0</v>
      </c>
      <c r="K106" s="36" t="n">
        <v>0</v>
      </c>
      <c r="L106" s="36" t="n">
        <v>0</v>
      </c>
      <c r="M106" s="36" t="n">
        <v>0</v>
      </c>
    </row>
    <row r="107" customFormat="false" ht="13.2" hidden="false" customHeight="false" outlineLevel="0" collapsed="false">
      <c r="A107" s="13" t="s">
        <v>240</v>
      </c>
      <c r="B107" s="52" t="s">
        <v>241</v>
      </c>
      <c r="C107" s="36" t="n">
        <v>0</v>
      </c>
      <c r="D107" s="36" t="n">
        <v>0</v>
      </c>
      <c r="E107" s="36" t="n">
        <v>0</v>
      </c>
      <c r="F107" s="36" t="n">
        <v>0</v>
      </c>
      <c r="G107" s="36" t="n">
        <v>0</v>
      </c>
      <c r="H107" s="36" t="n">
        <v>0</v>
      </c>
      <c r="I107" s="36" t="n">
        <v>0</v>
      </c>
      <c r="J107" s="36" t="n">
        <v>0</v>
      </c>
      <c r="K107" s="36" t="n">
        <v>0</v>
      </c>
      <c r="L107" s="36" t="n">
        <v>0</v>
      </c>
      <c r="M107" s="36" t="n">
        <v>-0.0014</v>
      </c>
    </row>
    <row r="108" customFormat="false" ht="13.2" hidden="false" customHeight="false" outlineLevel="0" collapsed="false">
      <c r="A108" s="13" t="s">
        <v>242</v>
      </c>
      <c r="B108" s="52" t="s">
        <v>243</v>
      </c>
      <c r="C108" s="36" t="n">
        <v>0.055894</v>
      </c>
      <c r="D108" s="36" t="n">
        <v>-0.000355</v>
      </c>
      <c r="E108" s="36" t="n">
        <v>-0.008156</v>
      </c>
      <c r="F108" s="36" t="n">
        <v>-0.008156</v>
      </c>
      <c r="G108" s="36" t="n">
        <v>-0.008156</v>
      </c>
      <c r="H108" s="36" t="n">
        <v>0.42731141</v>
      </c>
      <c r="I108" s="36" t="n">
        <v>0.69452506</v>
      </c>
      <c r="J108" s="36" t="n">
        <v>0.792366</v>
      </c>
      <c r="K108" s="36" t="n">
        <v>0.879929</v>
      </c>
      <c r="L108" s="36" t="n">
        <v>1.599188</v>
      </c>
      <c r="M108" s="36" t="n">
        <v>3.285309</v>
      </c>
    </row>
    <row r="109" customFormat="false" ht="13.2" hidden="false" customHeight="false" outlineLevel="0" collapsed="false">
      <c r="A109" s="13" t="s">
        <v>244</v>
      </c>
      <c r="B109" s="52" t="s">
        <v>245</v>
      </c>
      <c r="C109" s="36" t="n">
        <v>0</v>
      </c>
      <c r="D109" s="36" t="n">
        <v>0</v>
      </c>
      <c r="E109" s="36" t="n">
        <v>0</v>
      </c>
      <c r="F109" s="36" t="n">
        <v>0</v>
      </c>
      <c r="G109" s="36" t="n">
        <v>0</v>
      </c>
      <c r="H109" s="36" t="n">
        <v>0</v>
      </c>
      <c r="I109" s="36" t="n">
        <v>0</v>
      </c>
      <c r="J109" s="36" t="n">
        <v>0</v>
      </c>
      <c r="K109" s="36" t="n">
        <v>0</v>
      </c>
      <c r="L109" s="36" t="n">
        <v>0</v>
      </c>
      <c r="M109" s="36" t="n">
        <v>0</v>
      </c>
    </row>
    <row r="110" customFormat="false" ht="13.2" hidden="false" customHeight="false" outlineLevel="0" collapsed="false">
      <c r="A110" s="13" t="s">
        <v>246</v>
      </c>
      <c r="B110" s="52" t="s">
        <v>247</v>
      </c>
      <c r="C110" s="36" t="n">
        <v>0</v>
      </c>
      <c r="D110" s="36" t="n">
        <v>0</v>
      </c>
      <c r="E110" s="36" t="n">
        <v>0</v>
      </c>
      <c r="F110" s="36" t="n">
        <v>0</v>
      </c>
      <c r="G110" s="36" t="n">
        <v>0</v>
      </c>
      <c r="H110" s="36" t="n">
        <v>0</v>
      </c>
      <c r="I110" s="36" t="n">
        <v>0</v>
      </c>
      <c r="J110" s="36" t="n">
        <v>0</v>
      </c>
      <c r="K110" s="36" t="n">
        <v>0</v>
      </c>
      <c r="L110" s="36" t="n">
        <v>0</v>
      </c>
      <c r="M110" s="36" t="n">
        <v>0</v>
      </c>
    </row>
    <row r="111" customFormat="false" ht="13.2" hidden="false" customHeight="false" outlineLevel="0" collapsed="false">
      <c r="A111" s="13" t="s">
        <v>248</v>
      </c>
      <c r="B111" s="52" t="s">
        <v>249</v>
      </c>
      <c r="C111" s="36" t="n">
        <v>0</v>
      </c>
      <c r="D111" s="36" t="n">
        <v>0</v>
      </c>
      <c r="E111" s="36" t="n">
        <v>0</v>
      </c>
      <c r="F111" s="36" t="n">
        <v>0</v>
      </c>
      <c r="G111" s="36" t="n">
        <v>0</v>
      </c>
      <c r="H111" s="36" t="n">
        <v>0</v>
      </c>
      <c r="I111" s="36" t="n">
        <v>0</v>
      </c>
      <c r="J111" s="36" t="n">
        <v>0</v>
      </c>
      <c r="K111" s="36" t="n">
        <v>0.020443</v>
      </c>
      <c r="L111" s="36" t="n">
        <v>0.059695</v>
      </c>
      <c r="M111" s="36" t="n">
        <v>-0.020362</v>
      </c>
    </row>
    <row r="112" customFormat="false" ht="13.2" hidden="false" customHeight="false" outlineLevel="0" collapsed="false">
      <c r="A112" s="13" t="s">
        <v>250</v>
      </c>
      <c r="B112" s="52" t="s">
        <v>251</v>
      </c>
      <c r="C112" s="36" t="n">
        <v>0</v>
      </c>
      <c r="D112" s="36" t="n">
        <v>0</v>
      </c>
      <c r="E112" s="36" t="n">
        <v>0</v>
      </c>
      <c r="F112" s="36" t="n">
        <v>0</v>
      </c>
      <c r="G112" s="36" t="n">
        <v>0</v>
      </c>
      <c r="H112" s="36" t="n">
        <v>0.007151305</v>
      </c>
      <c r="I112" s="36" t="n">
        <v>0.007752255</v>
      </c>
      <c r="J112" s="36" t="n">
        <v>0.123515</v>
      </c>
      <c r="K112" s="36" t="n">
        <v>0.137155</v>
      </c>
      <c r="L112" s="36" t="n">
        <v>0.155468</v>
      </c>
      <c r="M112" s="36" t="n">
        <v>0.177144</v>
      </c>
    </row>
    <row r="113" customFormat="false" ht="13.2" hidden="false" customHeight="false" outlineLevel="0" collapsed="false">
      <c r="A113" s="13" t="s">
        <v>252</v>
      </c>
      <c r="B113" s="52" t="s">
        <v>253</v>
      </c>
      <c r="C113" s="36" t="n">
        <v>0</v>
      </c>
      <c r="D113" s="36" t="n">
        <v>0</v>
      </c>
      <c r="E113" s="36" t="n">
        <v>0</v>
      </c>
      <c r="F113" s="36" t="n">
        <v>0</v>
      </c>
      <c r="G113" s="36" t="n">
        <v>0.00998303682</v>
      </c>
      <c r="H113" s="36" t="n">
        <v>1.82950433555</v>
      </c>
      <c r="I113" s="36" t="n">
        <v>3.01611454005</v>
      </c>
      <c r="J113" s="36" t="n">
        <v>0.011416</v>
      </c>
      <c r="K113" s="36" t="n">
        <v>0.012677</v>
      </c>
      <c r="L113" s="36" t="n">
        <v>0.01437</v>
      </c>
      <c r="M113" s="36" t="n">
        <v>0.016374</v>
      </c>
    </row>
    <row r="114" customFormat="false" ht="13.2" hidden="false" customHeight="false" outlineLevel="0" collapsed="false">
      <c r="A114" s="13" t="s">
        <v>254</v>
      </c>
      <c r="B114" s="52" t="s">
        <v>255</v>
      </c>
      <c r="C114" s="36" t="n">
        <v>0</v>
      </c>
      <c r="D114" s="36" t="n">
        <v>0</v>
      </c>
      <c r="E114" s="36" t="n">
        <v>0</v>
      </c>
      <c r="F114" s="36" t="n">
        <v>0</v>
      </c>
      <c r="G114" s="36" t="n">
        <v>0</v>
      </c>
      <c r="H114" s="36" t="n">
        <v>0</v>
      </c>
      <c r="I114" s="36" t="n">
        <v>0</v>
      </c>
      <c r="J114" s="36" t="n">
        <v>0</v>
      </c>
      <c r="K114" s="36" t="n">
        <v>10.409662</v>
      </c>
      <c r="L114" s="36" t="n">
        <v>10.406639</v>
      </c>
      <c r="M114" s="36" t="n">
        <v>10.409662</v>
      </c>
    </row>
    <row r="115" customFormat="false" ht="13.2" hidden="false" customHeight="false" outlineLevel="0" collapsed="false">
      <c r="A115" s="13" t="s">
        <v>256</v>
      </c>
      <c r="B115" s="52" t="s">
        <v>257</v>
      </c>
      <c r="C115" s="36" t="n">
        <v>0</v>
      </c>
      <c r="D115" s="36" t="n">
        <v>0</v>
      </c>
      <c r="E115" s="36" t="n">
        <v>0</v>
      </c>
      <c r="F115" s="36" t="n">
        <v>0</v>
      </c>
      <c r="G115" s="36" t="n">
        <v>0</v>
      </c>
      <c r="H115" s="36" t="n">
        <v>0</v>
      </c>
      <c r="I115" s="36" t="n">
        <v>0</v>
      </c>
      <c r="J115" s="36" t="n">
        <v>0</v>
      </c>
      <c r="K115" s="36" t="n">
        <v>0</v>
      </c>
      <c r="L115" s="36" t="n">
        <v>0</v>
      </c>
      <c r="M115" s="36" t="n">
        <v>0</v>
      </c>
    </row>
    <row r="116" customFormat="false" ht="13.2" hidden="false" customHeight="false" outlineLevel="0" collapsed="false">
      <c r="A116" s="13" t="s">
        <v>258</v>
      </c>
      <c r="B116" s="52" t="s">
        <v>259</v>
      </c>
      <c r="C116" s="36" t="n">
        <v>-0.0505213</v>
      </c>
      <c r="D116" s="36" t="n">
        <v>-0.0553643</v>
      </c>
      <c r="E116" s="36" t="n">
        <v>-0.1603493</v>
      </c>
      <c r="F116" s="36" t="n">
        <v>-0.1193913</v>
      </c>
      <c r="G116" s="36" t="n">
        <v>0.55861999904</v>
      </c>
      <c r="H116" s="36" t="n">
        <v>1.2852013856</v>
      </c>
      <c r="I116" s="36" t="n">
        <v>1.8968197558</v>
      </c>
      <c r="J116" s="36" t="n">
        <v>1.987714</v>
      </c>
      <c r="K116" s="36" t="n">
        <v>3.4974</v>
      </c>
      <c r="L116" s="36" t="n">
        <v>4.940246</v>
      </c>
      <c r="M116" s="36" t="n">
        <v>5.718163</v>
      </c>
    </row>
    <row r="117" customFormat="false" ht="13.2" hidden="false" customHeight="false" outlineLevel="0" collapsed="false">
      <c r="A117" s="13" t="s">
        <v>260</v>
      </c>
      <c r="B117" s="52" t="s">
        <v>261</v>
      </c>
      <c r="C117" s="36" t="n">
        <v>0</v>
      </c>
      <c r="D117" s="36" t="n">
        <v>0</v>
      </c>
      <c r="E117" s="36" t="n">
        <v>0</v>
      </c>
      <c r="F117" s="36" t="n">
        <v>0</v>
      </c>
      <c r="G117" s="36" t="n">
        <v>0.01652910646</v>
      </c>
      <c r="H117" s="36" t="n">
        <v>0.01701525665</v>
      </c>
      <c r="I117" s="36" t="n">
        <v>0.02167011015</v>
      </c>
      <c r="J117" s="36" t="n">
        <v>0</v>
      </c>
      <c r="K117" s="36" t="n">
        <v>0</v>
      </c>
      <c r="L117" s="36" t="n">
        <v>0</v>
      </c>
      <c r="M117" s="36" t="n">
        <v>0</v>
      </c>
    </row>
    <row r="118" customFormat="false" ht="13.2" hidden="false" customHeight="false" outlineLevel="0" collapsed="false">
      <c r="A118" s="13" t="s">
        <v>262</v>
      </c>
      <c r="B118" s="52" t="s">
        <v>263</v>
      </c>
      <c r="C118" s="36" t="n">
        <v>0</v>
      </c>
      <c r="D118" s="36" t="n">
        <v>0</v>
      </c>
      <c r="E118" s="36" t="n">
        <v>0</v>
      </c>
      <c r="F118" s="36" t="n">
        <v>0</v>
      </c>
      <c r="G118" s="36" t="n">
        <v>0</v>
      </c>
      <c r="H118" s="36" t="n">
        <v>0</v>
      </c>
      <c r="I118" s="36" t="n">
        <v>0</v>
      </c>
      <c r="J118" s="36" t="n">
        <v>0.022207</v>
      </c>
      <c r="K118" s="36" t="n">
        <v>0.02466</v>
      </c>
      <c r="L118" s="36" t="n">
        <v>0.027953</v>
      </c>
      <c r="M118" s="36" t="n">
        <v>0.03185</v>
      </c>
    </row>
    <row r="119" customFormat="false" ht="13.2" hidden="false" customHeight="false" outlineLevel="0" collapsed="false">
      <c r="A119" s="13" t="s">
        <v>264</v>
      </c>
      <c r="B119" s="52" t="s">
        <v>265</v>
      </c>
      <c r="C119" s="36" t="n">
        <v>0.15681952</v>
      </c>
      <c r="D119" s="36" t="n">
        <v>0.15681952</v>
      </c>
      <c r="E119" s="36" t="n">
        <v>0.15681952</v>
      </c>
      <c r="F119" s="36" t="n">
        <v>0.14323952</v>
      </c>
      <c r="G119" s="36" t="n">
        <v>0.14323952</v>
      </c>
      <c r="H119" s="36" t="n">
        <v>0.14323952</v>
      </c>
      <c r="I119" s="36" t="n">
        <v>0.14323952</v>
      </c>
      <c r="J119" s="36" t="n">
        <v>0</v>
      </c>
      <c r="K119" s="36" t="n">
        <v>0</v>
      </c>
      <c r="L119" s="36" t="n">
        <v>-0.119</v>
      </c>
      <c r="M119" s="36" t="n">
        <v>-0.093</v>
      </c>
    </row>
    <row r="120" customFormat="false" ht="13.2" hidden="false" customHeight="false" outlineLevel="0" collapsed="false">
      <c r="A120" s="13" t="s">
        <v>266</v>
      </c>
      <c r="B120" s="52" t="s">
        <v>267</v>
      </c>
      <c r="C120" s="36" t="n">
        <v>0</v>
      </c>
      <c r="D120" s="36" t="n">
        <v>0</v>
      </c>
      <c r="E120" s="36" t="n">
        <v>-0.008817</v>
      </c>
      <c r="F120" s="36" t="n">
        <v>0</v>
      </c>
      <c r="G120" s="36" t="n">
        <v>0</v>
      </c>
      <c r="H120" s="36" t="n">
        <v>0.170139655</v>
      </c>
      <c r="I120" s="36" t="n">
        <v>0.68359349115</v>
      </c>
      <c r="J120" s="36" t="n">
        <v>0.70055</v>
      </c>
      <c r="K120" s="36" t="n">
        <v>0.777918</v>
      </c>
      <c r="L120" s="36" t="n">
        <v>0.987779</v>
      </c>
      <c r="M120" s="36" t="n">
        <v>1.125499</v>
      </c>
    </row>
    <row r="121" customFormat="false" ht="13.2" hidden="false" customHeight="false" outlineLevel="0" collapsed="false">
      <c r="A121" s="13" t="s">
        <v>268</v>
      </c>
      <c r="B121" s="52" t="s">
        <v>269</v>
      </c>
      <c r="C121" s="36" t="n">
        <v>0</v>
      </c>
      <c r="D121" s="36" t="n">
        <v>0</v>
      </c>
      <c r="E121" s="36" t="n">
        <v>0</v>
      </c>
      <c r="F121" s="36" t="n">
        <v>0</v>
      </c>
      <c r="G121" s="36" t="n">
        <v>0</v>
      </c>
      <c r="H121" s="36" t="n">
        <v>0</v>
      </c>
      <c r="I121" s="36" t="n">
        <v>0</v>
      </c>
      <c r="J121" s="36" t="n">
        <v>0</v>
      </c>
      <c r="K121" s="36" t="n">
        <v>0</v>
      </c>
      <c r="L121" s="36" t="n">
        <v>0</v>
      </c>
      <c r="M121" s="36" t="n">
        <v>0</v>
      </c>
    </row>
    <row r="122" customFormat="false" ht="13.2" hidden="false" customHeight="false" outlineLevel="0" collapsed="false">
      <c r="A122" s="13" t="s">
        <v>270</v>
      </c>
      <c r="B122" s="52" t="s">
        <v>271</v>
      </c>
      <c r="C122" s="36" t="n">
        <v>0</v>
      </c>
      <c r="D122" s="36" t="n">
        <v>0</v>
      </c>
      <c r="E122" s="36" t="n">
        <v>0</v>
      </c>
      <c r="F122" s="36" t="n">
        <v>0</v>
      </c>
      <c r="G122" s="36" t="n">
        <v>0</v>
      </c>
      <c r="H122" s="36" t="n">
        <v>0</v>
      </c>
      <c r="I122" s="36" t="n">
        <v>0</v>
      </c>
      <c r="J122" s="36" t="n">
        <v>0</v>
      </c>
      <c r="K122" s="36" t="n">
        <v>0</v>
      </c>
      <c r="L122" s="36" t="n">
        <v>0.000569</v>
      </c>
      <c r="M122" s="36" t="n">
        <v>1.24632</v>
      </c>
    </row>
    <row r="123" customFormat="false" ht="13.2" hidden="false" customHeight="false" outlineLevel="0" collapsed="false">
      <c r="A123" s="13" t="s">
        <v>272</v>
      </c>
      <c r="B123" s="52" t="s">
        <v>273</v>
      </c>
      <c r="C123" s="36" t="n">
        <v>-0.009608</v>
      </c>
      <c r="D123" s="36" t="n">
        <v>-0.009608</v>
      </c>
      <c r="E123" s="36" t="n">
        <v>0</v>
      </c>
      <c r="F123" s="36" t="n">
        <v>0</v>
      </c>
      <c r="G123" s="36" t="n">
        <v>0.38449076188</v>
      </c>
      <c r="H123" s="36" t="n">
        <v>0.4629501438</v>
      </c>
      <c r="I123" s="36" t="n">
        <v>0.9261287747</v>
      </c>
      <c r="J123" s="36" t="n">
        <v>0.989026</v>
      </c>
      <c r="K123" s="36" t="n">
        <v>1.141283</v>
      </c>
      <c r="L123" s="36" t="n">
        <v>1.390851</v>
      </c>
      <c r="M123" s="36" t="n">
        <v>2.20325</v>
      </c>
    </row>
    <row r="124" customFormat="false" ht="13.8" hidden="false" customHeight="false" outlineLevel="0" collapsed="false">
      <c r="A124" s="58" t="s">
        <v>274</v>
      </c>
      <c r="B124" s="59" t="s">
        <v>275</v>
      </c>
      <c r="C124" s="28" t="n">
        <v>0</v>
      </c>
      <c r="D124" s="28" t="n">
        <v>0</v>
      </c>
      <c r="E124" s="28" t="n">
        <v>0</v>
      </c>
      <c r="F124" s="28" t="n">
        <v>0</v>
      </c>
      <c r="G124" s="28" t="n">
        <v>0.52984262372</v>
      </c>
      <c r="H124" s="28" t="n">
        <v>0.5454262303</v>
      </c>
      <c r="I124" s="28" t="n">
        <v>0.5912603673</v>
      </c>
      <c r="J124" s="28" t="n">
        <v>0.605927</v>
      </c>
      <c r="K124" s="28" t="n">
        <v>0.672845</v>
      </c>
      <c r="L124" s="28" t="n">
        <v>0.76268</v>
      </c>
      <c r="M124" s="28" t="n">
        <v>1.27228</v>
      </c>
    </row>
    <row r="125" customFormat="false" ht="13.2" hidden="false" customHeight="false" outlineLevel="0" collapsed="false">
      <c r="A125" s="30" t="s">
        <v>276</v>
      </c>
      <c r="B125" s="30" t="s">
        <v>277</v>
      </c>
      <c r="C125" s="31" t="n">
        <v>1343.61768405</v>
      </c>
      <c r="D125" s="31" t="n">
        <v>2343.82929219</v>
      </c>
      <c r="E125" s="31" t="n">
        <v>1931.34999058</v>
      </c>
      <c r="F125" s="31" t="n">
        <v>1743.64765495</v>
      </c>
      <c r="G125" s="31" t="n">
        <v>1867.2196450139</v>
      </c>
      <c r="H125" s="31" t="n">
        <v>1830.0435274299</v>
      </c>
      <c r="I125" s="31" t="n">
        <v>2635.89922102155</v>
      </c>
      <c r="J125" s="31" t="n">
        <v>1512.15424404722</v>
      </c>
      <c r="K125" s="31" t="n">
        <v>2846.31811488338</v>
      </c>
      <c r="L125" s="31" t="n">
        <v>3502.8454358396</v>
      </c>
      <c r="M125" s="31" t="n">
        <v>4565.86791665591</v>
      </c>
    </row>
    <row r="126" customFormat="false" ht="13.2" hidden="false" customHeight="false" outlineLevel="0" collapsed="false">
      <c r="A126" s="32" t="s">
        <v>278</v>
      </c>
      <c r="B126" s="60" t="s">
        <v>279</v>
      </c>
      <c r="C126" s="48" t="n">
        <v>0</v>
      </c>
      <c r="D126" s="48" t="n">
        <v>0</v>
      </c>
      <c r="E126" s="48" t="n">
        <v>0</v>
      </c>
      <c r="F126" s="48" t="n">
        <v>0</v>
      </c>
      <c r="G126" s="48" t="n">
        <v>0</v>
      </c>
      <c r="H126" s="48" t="n">
        <v>0</v>
      </c>
      <c r="I126" s="48" t="n">
        <v>0</v>
      </c>
      <c r="J126" s="48" t="n">
        <v>0</v>
      </c>
      <c r="K126" s="48" t="n">
        <v>0</v>
      </c>
      <c r="L126" s="48" t="n">
        <v>0</v>
      </c>
      <c r="M126" s="48" t="n">
        <v>0</v>
      </c>
    </row>
    <row r="127" customFormat="false" ht="13.8" hidden="false" customHeight="false" outlineLevel="0" collapsed="false">
      <c r="A127" s="49" t="s">
        <v>280</v>
      </c>
      <c r="B127" s="50" t="s">
        <v>281</v>
      </c>
      <c r="C127" s="61" t="n">
        <v>815.42275081</v>
      </c>
      <c r="D127" s="61" t="n">
        <v>1723.67240779</v>
      </c>
      <c r="E127" s="61" t="n">
        <v>1420.9285508</v>
      </c>
      <c r="F127" s="61" t="n">
        <v>1101.83372545</v>
      </c>
      <c r="G127" s="61" t="n">
        <v>1595.04198675258</v>
      </c>
      <c r="H127" s="61" t="n">
        <v>1468.65505028285</v>
      </c>
      <c r="I127" s="61" t="n">
        <v>2277.9304757524</v>
      </c>
      <c r="J127" s="61" t="n">
        <v>997.859838156469</v>
      </c>
      <c r="K127" s="61" t="n">
        <v>1929.50214336427</v>
      </c>
      <c r="L127" s="61" t="n">
        <v>2473.60394750332</v>
      </c>
      <c r="M127" s="61" t="n">
        <v>3399.53063486228</v>
      </c>
    </row>
    <row r="128" customFormat="false" ht="13.2" hidden="false" customHeight="false" outlineLevel="0" collapsed="false">
      <c r="A128" s="13" t="s">
        <v>282</v>
      </c>
      <c r="B128" s="37" t="s">
        <v>283</v>
      </c>
      <c r="C128" s="36" t="n">
        <v>65.939993</v>
      </c>
      <c r="D128" s="36" t="n">
        <v>935.300395</v>
      </c>
      <c r="E128" s="36" t="n">
        <v>687.90228876</v>
      </c>
      <c r="F128" s="36" t="n">
        <v>560.7906305</v>
      </c>
      <c r="G128" s="36" t="n">
        <v>730.66715996202</v>
      </c>
      <c r="H128" s="36" t="n">
        <v>630.6328834751</v>
      </c>
      <c r="I128" s="36" t="n">
        <v>1170.9154047532</v>
      </c>
      <c r="J128" s="36" t="n">
        <v>26.6733</v>
      </c>
      <c r="K128" s="36" t="n">
        <v>75.552390816692</v>
      </c>
      <c r="L128" s="36" t="n">
        <v>100.850044218012</v>
      </c>
      <c r="M128" s="36" t="n">
        <v>146.822113634306</v>
      </c>
    </row>
    <row r="129" customFormat="false" ht="13.2" hidden="false" customHeight="false" outlineLevel="0" collapsed="false">
      <c r="A129" s="13" t="s">
        <v>284</v>
      </c>
      <c r="B129" s="37" t="s">
        <v>285</v>
      </c>
      <c r="C129" s="36" t="n">
        <v>0</v>
      </c>
      <c r="D129" s="36" t="n">
        <v>0</v>
      </c>
      <c r="E129" s="36" t="n">
        <v>0</v>
      </c>
      <c r="F129" s="36" t="n">
        <v>0</v>
      </c>
      <c r="G129" s="36" t="n">
        <v>0</v>
      </c>
      <c r="H129" s="36" t="n">
        <v>0</v>
      </c>
      <c r="I129" s="36" t="n">
        <v>0</v>
      </c>
      <c r="J129" s="36" t="n">
        <v>0</v>
      </c>
      <c r="K129" s="36" t="n">
        <v>0</v>
      </c>
      <c r="L129" s="36" t="n">
        <v>0</v>
      </c>
      <c r="M129" s="36" t="n">
        <v>0</v>
      </c>
    </row>
    <row r="130" customFormat="false" ht="13.2" hidden="false" customHeight="false" outlineLevel="0" collapsed="false">
      <c r="A130" s="15" t="s">
        <v>33</v>
      </c>
      <c r="B130" s="62" t="s">
        <v>286</v>
      </c>
      <c r="C130" s="36" t="n">
        <v>749.48275781</v>
      </c>
      <c r="D130" s="36" t="n">
        <v>788.37201279</v>
      </c>
      <c r="E130" s="36" t="n">
        <v>733.02626204</v>
      </c>
      <c r="F130" s="36" t="n">
        <v>541.04309495</v>
      </c>
      <c r="G130" s="36" t="n">
        <v>864.37482679056</v>
      </c>
      <c r="H130" s="36" t="n">
        <v>838.02216680775</v>
      </c>
      <c r="I130" s="36" t="n">
        <v>1107.0150709992</v>
      </c>
      <c r="J130" s="36" t="n">
        <v>971.186538156469</v>
      </c>
      <c r="K130" s="36" t="n">
        <v>1853.94975254758</v>
      </c>
      <c r="L130" s="36" t="n">
        <v>2372.7539032853</v>
      </c>
      <c r="M130" s="36" t="n">
        <v>3252.70852122798</v>
      </c>
    </row>
    <row r="131" customFormat="false" ht="13.8" hidden="false" customHeight="false" outlineLevel="0" collapsed="false">
      <c r="A131" s="63" t="s">
        <v>287</v>
      </c>
      <c r="B131" s="64" t="s">
        <v>288</v>
      </c>
      <c r="C131" s="65" t="n">
        <v>528.02545724</v>
      </c>
      <c r="D131" s="65" t="n">
        <v>619.9902114</v>
      </c>
      <c r="E131" s="65" t="n">
        <v>511.17961778</v>
      </c>
      <c r="F131" s="65" t="n">
        <v>644.1948085</v>
      </c>
      <c r="G131" s="65" t="n">
        <v>249.8684574231</v>
      </c>
      <c r="H131" s="65" t="n">
        <v>362.110699533</v>
      </c>
      <c r="I131" s="65" t="n">
        <v>358.6925393556</v>
      </c>
      <c r="J131" s="65" t="n">
        <v>512.767297650755</v>
      </c>
      <c r="K131" s="65" t="n">
        <v>905.689875757906</v>
      </c>
      <c r="L131" s="65" t="n">
        <v>1023.97374233628</v>
      </c>
      <c r="M131" s="65" t="n">
        <v>1160.52008379363</v>
      </c>
    </row>
    <row r="132" customFormat="false" ht="13.2" hidden="false" customHeight="false" outlineLevel="0" collapsed="false">
      <c r="A132" s="13" t="s">
        <v>289</v>
      </c>
      <c r="B132" s="37" t="s">
        <v>290</v>
      </c>
      <c r="C132" s="36" t="n">
        <v>0</v>
      </c>
      <c r="D132" s="36" t="n">
        <v>0</v>
      </c>
      <c r="E132" s="36" t="n">
        <v>0</v>
      </c>
      <c r="F132" s="36" t="n">
        <v>0</v>
      </c>
      <c r="G132" s="36" t="n">
        <v>0</v>
      </c>
      <c r="H132" s="36" t="n">
        <v>0</v>
      </c>
      <c r="I132" s="36" t="n">
        <v>0</v>
      </c>
      <c r="J132" s="36" t="n">
        <v>0</v>
      </c>
      <c r="K132" s="36" t="n">
        <v>0</v>
      </c>
      <c r="L132" s="36" t="n">
        <v>0</v>
      </c>
      <c r="M132" s="36" t="n">
        <v>0</v>
      </c>
    </row>
    <row r="133" customFormat="false" ht="13.2" hidden="false" customHeight="false" outlineLevel="0" collapsed="false">
      <c r="A133" s="13" t="s">
        <v>291</v>
      </c>
      <c r="B133" s="37" t="s">
        <v>292</v>
      </c>
      <c r="C133" s="36" t="n">
        <v>0</v>
      </c>
      <c r="D133" s="36" t="n">
        <v>0</v>
      </c>
      <c r="E133" s="36" t="n">
        <v>0</v>
      </c>
      <c r="F133" s="36" t="n">
        <v>0</v>
      </c>
      <c r="G133" s="36" t="n">
        <v>0.24276853128</v>
      </c>
      <c r="H133" s="36" t="n">
        <v>0.2499087822</v>
      </c>
      <c r="I133" s="36" t="n">
        <v>0.2709095202</v>
      </c>
      <c r="J133" s="36" t="n">
        <v>0.277629</v>
      </c>
      <c r="K133" s="36" t="n">
        <v>0.30829</v>
      </c>
      <c r="L133" s="36" t="n">
        <v>0.349452</v>
      </c>
      <c r="M133" s="36" t="n">
        <v>0.398174</v>
      </c>
    </row>
    <row r="134" customFormat="false" ht="13.2" hidden="false" customHeight="false" outlineLevel="0" collapsed="false">
      <c r="A134" s="13" t="s">
        <v>293</v>
      </c>
      <c r="B134" s="37" t="s">
        <v>294</v>
      </c>
      <c r="C134" s="36" t="n">
        <v>0</v>
      </c>
      <c r="D134" s="36" t="n">
        <v>0</v>
      </c>
      <c r="E134" s="36" t="n">
        <v>0</v>
      </c>
      <c r="F134" s="36" t="n">
        <v>0</v>
      </c>
      <c r="G134" s="36" t="n">
        <v>0</v>
      </c>
      <c r="H134" s="36" t="n">
        <v>0</v>
      </c>
      <c r="I134" s="36" t="n">
        <v>0</v>
      </c>
      <c r="J134" s="36" t="n">
        <v>0</v>
      </c>
      <c r="K134" s="36" t="n">
        <v>0</v>
      </c>
      <c r="L134" s="36" t="n">
        <v>0.070694</v>
      </c>
      <c r="M134" s="36" t="n">
        <v>0.080551</v>
      </c>
    </row>
    <row r="135" customFormat="false" ht="13.2" hidden="false" customHeight="false" outlineLevel="0" collapsed="false">
      <c r="A135" s="13" t="s">
        <v>295</v>
      </c>
      <c r="B135" s="37" t="s">
        <v>296</v>
      </c>
      <c r="C135" s="36" t="n">
        <v>0</v>
      </c>
      <c r="D135" s="36" t="n">
        <v>0</v>
      </c>
      <c r="E135" s="36" t="n">
        <v>0</v>
      </c>
      <c r="F135" s="36" t="n">
        <v>0</v>
      </c>
      <c r="G135" s="36" t="n">
        <v>0.73355444074</v>
      </c>
      <c r="H135" s="36" t="n">
        <v>0.85195149375</v>
      </c>
      <c r="I135" s="36" t="n">
        <v>0.97191905625</v>
      </c>
      <c r="J135" s="36" t="n">
        <v>1.17068</v>
      </c>
      <c r="K135" s="36" t="n">
        <v>1.302422</v>
      </c>
      <c r="L135" s="36" t="n">
        <v>1.799766</v>
      </c>
      <c r="M135" s="36" t="n">
        <v>3.778025</v>
      </c>
    </row>
    <row r="136" customFormat="false" ht="13.2" hidden="false" customHeight="false" outlineLevel="0" collapsed="false">
      <c r="A136" s="13" t="s">
        <v>297</v>
      </c>
      <c r="B136" s="37" t="s">
        <v>298</v>
      </c>
      <c r="C136" s="36" t="n">
        <v>0</v>
      </c>
      <c r="D136" s="36" t="n">
        <v>5.831106</v>
      </c>
      <c r="E136" s="36" t="n">
        <v>0</v>
      </c>
      <c r="F136" s="36" t="n">
        <v>0</v>
      </c>
      <c r="G136" s="36" t="n">
        <v>4.49940601944</v>
      </c>
      <c r="H136" s="36" t="n">
        <v>4.6317414906</v>
      </c>
      <c r="I136" s="36" t="n">
        <v>5.0209634646</v>
      </c>
      <c r="J136" s="36" t="n">
        <v>5.145514</v>
      </c>
      <c r="K136" s="36" t="n">
        <v>152.69454666053</v>
      </c>
      <c r="L136" s="36" t="n">
        <v>173.88954630683</v>
      </c>
      <c r="M136" s="36" t="n">
        <v>473.259228134971</v>
      </c>
    </row>
    <row r="137" customFormat="false" ht="13.2" hidden="false" customHeight="false" outlineLevel="0" collapsed="false">
      <c r="A137" s="13" t="s">
        <v>299</v>
      </c>
      <c r="B137" s="37" t="s">
        <v>300</v>
      </c>
      <c r="C137" s="36" t="n">
        <v>0</v>
      </c>
      <c r="D137" s="36" t="n">
        <v>0</v>
      </c>
      <c r="E137" s="36" t="n">
        <v>0</v>
      </c>
      <c r="F137" s="36" t="n">
        <v>0</v>
      </c>
      <c r="G137" s="36" t="n">
        <v>0.293604926</v>
      </c>
      <c r="H137" s="36" t="n">
        <v>0.302240365</v>
      </c>
      <c r="I137" s="36" t="n">
        <v>0.327638715</v>
      </c>
      <c r="J137" s="36" t="n">
        <v>0.335766</v>
      </c>
      <c r="K137" s="36" t="n">
        <v>0.372847</v>
      </c>
      <c r="L137" s="36" t="n">
        <v>0.422629</v>
      </c>
      <c r="M137" s="36" t="n">
        <v>0.481553</v>
      </c>
    </row>
    <row r="138" customFormat="false" ht="13.2" hidden="false" customHeight="false" outlineLevel="0" collapsed="false">
      <c r="A138" s="13" t="s">
        <v>301</v>
      </c>
      <c r="B138" s="37" t="s">
        <v>302</v>
      </c>
      <c r="C138" s="36" t="n">
        <v>324.83720648</v>
      </c>
      <c r="D138" s="36" t="n">
        <v>378.19383673</v>
      </c>
      <c r="E138" s="36" t="n">
        <v>271.58382902</v>
      </c>
      <c r="F138" s="36" t="n">
        <v>474.64714102</v>
      </c>
      <c r="G138" s="36" t="n">
        <v>0.867387199</v>
      </c>
      <c r="H138" s="36" t="n">
        <v>1.3375056725</v>
      </c>
      <c r="I138" s="36" t="n">
        <v>1.4440939475</v>
      </c>
      <c r="J138" s="36" t="n">
        <v>206.75670678</v>
      </c>
      <c r="K138" s="36" t="n">
        <v>353.56939373176</v>
      </c>
      <c r="L138" s="36" t="n">
        <v>380.13288692136</v>
      </c>
      <c r="M138" s="36" t="n">
        <v>264.187063158583</v>
      </c>
    </row>
    <row r="139" customFormat="false" ht="13.2" hidden="false" customHeight="false" outlineLevel="0" collapsed="false">
      <c r="A139" s="13" t="s">
        <v>303</v>
      </c>
      <c r="B139" s="37" t="s">
        <v>304</v>
      </c>
      <c r="C139" s="36" t="n">
        <v>0</v>
      </c>
      <c r="D139" s="36" t="n">
        <v>0</v>
      </c>
      <c r="E139" s="36" t="n">
        <v>0</v>
      </c>
      <c r="F139" s="36" t="n">
        <v>0</v>
      </c>
      <c r="G139" s="36" t="n">
        <v>0</v>
      </c>
      <c r="H139" s="36" t="n">
        <v>0</v>
      </c>
      <c r="I139" s="36" t="n">
        <v>0</v>
      </c>
      <c r="J139" s="36" t="n">
        <v>0</v>
      </c>
      <c r="K139" s="36" t="n">
        <v>0</v>
      </c>
      <c r="L139" s="36" t="n">
        <v>0</v>
      </c>
      <c r="M139" s="36" t="n">
        <v>0</v>
      </c>
    </row>
    <row r="140" customFormat="false" ht="13.2" hidden="false" customHeight="false" outlineLevel="0" collapsed="false">
      <c r="A140" s="13" t="s">
        <v>305</v>
      </c>
      <c r="B140" s="37" t="s">
        <v>306</v>
      </c>
      <c r="C140" s="36" t="n">
        <v>29.98117674</v>
      </c>
      <c r="D140" s="36" t="n">
        <v>32.19513149</v>
      </c>
      <c r="E140" s="36" t="n">
        <v>108.45314278</v>
      </c>
      <c r="F140" s="36" t="n">
        <v>21.99755372</v>
      </c>
      <c r="G140" s="36" t="n">
        <v>11.03706224808</v>
      </c>
      <c r="H140" s="36" t="n">
        <v>12.1753730242</v>
      </c>
      <c r="I140" s="36" t="n">
        <v>57.8303175922</v>
      </c>
      <c r="J140" s="36" t="n">
        <v>57.47411719725</v>
      </c>
      <c r="K140" s="36" t="n">
        <v>130.76686186125</v>
      </c>
      <c r="L140" s="36" t="n">
        <v>1.306841</v>
      </c>
      <c r="M140" s="36" t="n">
        <v>1.557072</v>
      </c>
    </row>
    <row r="141" customFormat="false" ht="13.2" hidden="false" customHeight="false" outlineLevel="0" collapsed="false">
      <c r="A141" s="13" t="s">
        <v>307</v>
      </c>
      <c r="B141" s="37" t="s">
        <v>308</v>
      </c>
      <c r="C141" s="36" t="n">
        <v>-1.254932</v>
      </c>
      <c r="D141" s="36" t="n">
        <v>0</v>
      </c>
      <c r="E141" s="36" t="n">
        <v>0</v>
      </c>
      <c r="F141" s="36" t="n">
        <v>0</v>
      </c>
      <c r="G141" s="36" t="n">
        <v>0</v>
      </c>
      <c r="H141" s="36" t="n">
        <v>0</v>
      </c>
      <c r="I141" s="36" t="n">
        <v>0</v>
      </c>
      <c r="J141" s="36" t="n">
        <v>0</v>
      </c>
      <c r="K141" s="36" t="n">
        <v>0</v>
      </c>
      <c r="L141" s="36" t="n">
        <v>0.405924</v>
      </c>
      <c r="M141" s="36" t="n">
        <v>0.5485916</v>
      </c>
    </row>
    <row r="142" customFormat="false" ht="13.2" hidden="false" customHeight="false" outlineLevel="0" collapsed="false">
      <c r="A142" s="13" t="s">
        <v>309</v>
      </c>
      <c r="B142" s="37" t="s">
        <v>310</v>
      </c>
      <c r="C142" s="36" t="n">
        <v>0</v>
      </c>
      <c r="D142" s="36" t="n">
        <v>0</v>
      </c>
      <c r="E142" s="36" t="n">
        <v>0</v>
      </c>
      <c r="F142" s="36" t="n">
        <v>0</v>
      </c>
      <c r="G142" s="36" t="n">
        <v>0</v>
      </c>
      <c r="H142" s="36" t="n">
        <v>0</v>
      </c>
      <c r="I142" s="36" t="n">
        <v>0</v>
      </c>
      <c r="J142" s="36" t="n">
        <v>0.040868</v>
      </c>
      <c r="K142" s="36" t="n">
        <v>0.045382</v>
      </c>
      <c r="L142" s="36" t="n">
        <v>0.051442</v>
      </c>
      <c r="M142" s="36" t="n">
        <v>0.2401547748</v>
      </c>
    </row>
    <row r="143" customFormat="false" ht="13.2" hidden="false" customHeight="false" outlineLevel="0" collapsed="false">
      <c r="A143" s="13" t="s">
        <v>311</v>
      </c>
      <c r="B143" s="37" t="s">
        <v>312</v>
      </c>
      <c r="C143" s="36" t="n">
        <v>0</v>
      </c>
      <c r="D143" s="36" t="n">
        <v>1.92189675</v>
      </c>
      <c r="E143" s="36" t="n">
        <v>1.92189675</v>
      </c>
      <c r="F143" s="36" t="n">
        <v>1.92189675</v>
      </c>
      <c r="G143" s="36" t="n">
        <v>2.07405387154</v>
      </c>
      <c r="H143" s="36" t="n">
        <v>2.07446236335</v>
      </c>
      <c r="I143" s="36" t="n">
        <v>2.1138948626</v>
      </c>
      <c r="J143" s="36" t="n">
        <v>0.055062</v>
      </c>
      <c r="K143" s="36" t="n">
        <v>0.061143</v>
      </c>
      <c r="L143" s="36" t="n">
        <v>0.069307</v>
      </c>
      <c r="M143" s="36" t="n">
        <v>0.07897</v>
      </c>
    </row>
    <row r="144" customFormat="false" ht="13.2" hidden="false" customHeight="false" outlineLevel="0" collapsed="false">
      <c r="A144" s="13" t="s">
        <v>313</v>
      </c>
      <c r="B144" s="37" t="s">
        <v>314</v>
      </c>
      <c r="C144" s="36" t="n">
        <v>0</v>
      </c>
      <c r="D144" s="36" t="n">
        <v>0</v>
      </c>
      <c r="E144" s="36" t="n">
        <v>0</v>
      </c>
      <c r="F144" s="36" t="n">
        <v>0</v>
      </c>
      <c r="G144" s="36" t="n">
        <v>0.02437715</v>
      </c>
      <c r="H144" s="36" t="n">
        <v>0.025094125</v>
      </c>
      <c r="I144" s="36" t="n">
        <v>0.027202875</v>
      </c>
      <c r="J144" s="36" t="n">
        <v>0.027877</v>
      </c>
      <c r="K144" s="36" t="n">
        <v>0.030956</v>
      </c>
      <c r="L144" s="36" t="n">
        <v>0.03509</v>
      </c>
      <c r="M144" s="36" t="n">
        <v>0.039982</v>
      </c>
    </row>
    <row r="145" customFormat="false" ht="13.2" hidden="false" customHeight="false" outlineLevel="0" collapsed="false">
      <c r="A145" s="13" t="s">
        <v>315</v>
      </c>
      <c r="B145" s="37" t="s">
        <v>316</v>
      </c>
      <c r="C145" s="36" t="n">
        <v>0</v>
      </c>
      <c r="D145" s="36" t="n">
        <v>-0.105455</v>
      </c>
      <c r="E145" s="36" t="n">
        <v>-0.105455</v>
      </c>
      <c r="F145" s="36" t="n">
        <v>-0.105455</v>
      </c>
      <c r="G145" s="36" t="n">
        <v>-0.105455</v>
      </c>
      <c r="H145" s="36" t="n">
        <v>-0.105455</v>
      </c>
      <c r="I145" s="36" t="n">
        <v>-0.105455</v>
      </c>
      <c r="J145" s="36" t="n">
        <v>0</v>
      </c>
      <c r="K145" s="36" t="n">
        <v>0</v>
      </c>
      <c r="L145" s="36" t="n">
        <v>0</v>
      </c>
      <c r="M145" s="36" t="n">
        <v>0</v>
      </c>
    </row>
    <row r="146" customFormat="false" ht="13.2" hidden="false" customHeight="false" outlineLevel="0" collapsed="false">
      <c r="A146" s="13" t="s">
        <v>317</v>
      </c>
      <c r="B146" s="37" t="s">
        <v>318</v>
      </c>
      <c r="C146" s="36" t="n">
        <v>0</v>
      </c>
      <c r="D146" s="36" t="n">
        <v>0</v>
      </c>
      <c r="E146" s="36" t="n">
        <v>0</v>
      </c>
      <c r="F146" s="36" t="n">
        <v>0</v>
      </c>
      <c r="G146" s="36" t="n">
        <v>0</v>
      </c>
      <c r="H146" s="36" t="n">
        <v>0</v>
      </c>
      <c r="I146" s="36" t="n">
        <v>0</v>
      </c>
      <c r="J146" s="36" t="n">
        <v>0</v>
      </c>
      <c r="K146" s="36" t="n">
        <v>0</v>
      </c>
      <c r="L146" s="36" t="n">
        <v>0</v>
      </c>
      <c r="M146" s="36" t="n">
        <v>0.063476</v>
      </c>
    </row>
    <row r="147" customFormat="false" ht="13.2" hidden="false" customHeight="false" outlineLevel="0" collapsed="false">
      <c r="A147" s="13" t="s">
        <v>319</v>
      </c>
      <c r="B147" s="37" t="s">
        <v>320</v>
      </c>
      <c r="C147" s="36" t="n">
        <v>0</v>
      </c>
      <c r="D147" s="36" t="n">
        <v>0</v>
      </c>
      <c r="E147" s="36" t="n">
        <v>0</v>
      </c>
      <c r="F147" s="36" t="n">
        <v>0</v>
      </c>
      <c r="G147" s="36" t="n">
        <v>0</v>
      </c>
      <c r="H147" s="36" t="n">
        <v>0</v>
      </c>
      <c r="I147" s="36" t="n">
        <v>0</v>
      </c>
      <c r="J147" s="36" t="n">
        <v>0</v>
      </c>
      <c r="K147" s="36" t="n">
        <v>0</v>
      </c>
      <c r="L147" s="36" t="n">
        <v>0</v>
      </c>
      <c r="M147" s="36" t="n">
        <v>0</v>
      </c>
    </row>
    <row r="148" customFormat="false" ht="13.2" hidden="false" customHeight="false" outlineLevel="0" collapsed="false">
      <c r="A148" s="13" t="s">
        <v>321</v>
      </c>
      <c r="B148" s="37" t="s">
        <v>322</v>
      </c>
      <c r="C148" s="36" t="n">
        <v>0</v>
      </c>
      <c r="D148" s="36" t="n">
        <v>0</v>
      </c>
      <c r="E148" s="36" t="n">
        <v>-0.043435</v>
      </c>
      <c r="F148" s="36" t="n">
        <v>-0.043435</v>
      </c>
      <c r="G148" s="36" t="n">
        <v>-0.043435</v>
      </c>
      <c r="H148" s="36" t="n">
        <v>-0.04283894685</v>
      </c>
      <c r="I148" s="36" t="n">
        <v>-0.04278885835</v>
      </c>
      <c r="J148" s="36" t="n">
        <v>0.552382</v>
      </c>
      <c r="K148" s="36" t="n">
        <v>1.316762</v>
      </c>
      <c r="L148" s="36" t="n">
        <v>1.49257</v>
      </c>
      <c r="M148" s="36" t="n">
        <v>1.700669</v>
      </c>
    </row>
    <row r="149" customFormat="false" ht="13.2" hidden="false" customHeight="false" outlineLevel="0" collapsed="false">
      <c r="A149" s="13" t="s">
        <v>323</v>
      </c>
      <c r="B149" s="37" t="s">
        <v>324</v>
      </c>
      <c r="C149" s="36" t="n">
        <v>0</v>
      </c>
      <c r="D149" s="36" t="n">
        <v>0</v>
      </c>
      <c r="E149" s="36" t="n">
        <v>0</v>
      </c>
      <c r="F149" s="36" t="n">
        <v>0</v>
      </c>
      <c r="G149" s="36" t="n">
        <v>0</v>
      </c>
      <c r="H149" s="36" t="n">
        <v>0</v>
      </c>
      <c r="I149" s="36" t="n">
        <v>0</v>
      </c>
      <c r="J149" s="36" t="n">
        <v>0</v>
      </c>
      <c r="K149" s="36" t="n">
        <v>0</v>
      </c>
      <c r="L149" s="36" t="n">
        <v>0</v>
      </c>
      <c r="M149" s="36" t="n">
        <v>0</v>
      </c>
    </row>
    <row r="150" customFormat="false" ht="13.2" hidden="false" customHeight="false" outlineLevel="0" collapsed="false">
      <c r="A150" s="13" t="s">
        <v>325</v>
      </c>
      <c r="B150" s="37" t="s">
        <v>326</v>
      </c>
      <c r="C150" s="36" t="n">
        <v>0</v>
      </c>
      <c r="D150" s="36" t="n">
        <v>0</v>
      </c>
      <c r="E150" s="36" t="n">
        <v>-0.281278</v>
      </c>
      <c r="F150" s="36" t="n">
        <v>-0.281278</v>
      </c>
      <c r="G150" s="36" t="n">
        <v>-0.24548580662</v>
      </c>
      <c r="H150" s="36" t="n">
        <v>-0.24443309505</v>
      </c>
      <c r="I150" s="36" t="n">
        <v>-0.24133688455</v>
      </c>
      <c r="J150" s="36" t="n">
        <v>0.040931</v>
      </c>
      <c r="K150" s="36" t="n">
        <v>0.045452</v>
      </c>
      <c r="L150" s="36" t="n">
        <v>0.051521</v>
      </c>
      <c r="M150" s="36" t="n">
        <v>0.058704</v>
      </c>
    </row>
    <row r="151" customFormat="false" ht="13.2" hidden="false" customHeight="false" outlineLevel="0" collapsed="false">
      <c r="A151" s="13" t="s">
        <v>327</v>
      </c>
      <c r="B151" s="37" t="s">
        <v>328</v>
      </c>
      <c r="C151" s="36" t="n">
        <v>0</v>
      </c>
      <c r="D151" s="36" t="n">
        <v>0</v>
      </c>
      <c r="E151" s="36" t="n">
        <v>0</v>
      </c>
      <c r="F151" s="36" t="n">
        <v>0</v>
      </c>
      <c r="G151" s="36" t="n">
        <v>0</v>
      </c>
      <c r="H151" s="36" t="n">
        <v>0</v>
      </c>
      <c r="I151" s="36" t="n">
        <v>0</v>
      </c>
      <c r="J151" s="36" t="n">
        <v>0</v>
      </c>
      <c r="K151" s="36" t="n">
        <v>0</v>
      </c>
      <c r="L151" s="36" t="n">
        <v>0</v>
      </c>
      <c r="M151" s="36" t="n">
        <v>0</v>
      </c>
    </row>
    <row r="152" customFormat="false" ht="13.2" hidden="false" customHeight="false" outlineLevel="0" collapsed="false">
      <c r="A152" s="13" t="s">
        <v>329</v>
      </c>
      <c r="B152" s="37" t="s">
        <v>330</v>
      </c>
      <c r="C152" s="36" t="n">
        <v>-4.965999</v>
      </c>
      <c r="D152" s="36" t="n">
        <v>-5.102839</v>
      </c>
      <c r="E152" s="36" t="n">
        <v>-23.722799</v>
      </c>
      <c r="F152" s="36" t="n">
        <v>-23.723133</v>
      </c>
      <c r="G152" s="36" t="n">
        <v>-23.2588939799</v>
      </c>
      <c r="H152" s="36" t="n">
        <v>-22.38179493445</v>
      </c>
      <c r="I152" s="36" t="n">
        <v>-22.1583876101</v>
      </c>
      <c r="J152" s="36" t="n">
        <v>1.582703</v>
      </c>
      <c r="K152" s="36" t="n">
        <v>1.816628</v>
      </c>
      <c r="L152" s="36" t="n">
        <v>8.851635</v>
      </c>
      <c r="M152" s="36" t="n">
        <v>9.173351</v>
      </c>
    </row>
    <row r="153" customFormat="false" ht="13.2" hidden="false" customHeight="false" outlineLevel="0" collapsed="false">
      <c r="A153" s="13" t="s">
        <v>331</v>
      </c>
      <c r="B153" s="37" t="s">
        <v>332</v>
      </c>
      <c r="C153" s="36" t="n">
        <v>0</v>
      </c>
      <c r="D153" s="36" t="n">
        <v>0</v>
      </c>
      <c r="E153" s="36" t="n">
        <v>0</v>
      </c>
      <c r="F153" s="36" t="n">
        <v>0</v>
      </c>
      <c r="G153" s="36" t="n">
        <v>0</v>
      </c>
      <c r="H153" s="36" t="n">
        <v>0</v>
      </c>
      <c r="I153" s="36" t="n">
        <v>0</v>
      </c>
      <c r="J153" s="36" t="n">
        <v>0</v>
      </c>
      <c r="K153" s="36" t="n">
        <v>0</v>
      </c>
      <c r="L153" s="36" t="n">
        <v>0</v>
      </c>
      <c r="M153" s="36" t="n">
        <v>0</v>
      </c>
    </row>
    <row r="154" customFormat="false" ht="13.2" hidden="false" customHeight="false" outlineLevel="0" collapsed="false">
      <c r="A154" s="13" t="s">
        <v>333</v>
      </c>
      <c r="B154" s="37" t="s">
        <v>334</v>
      </c>
      <c r="C154" s="36" t="n">
        <v>0</v>
      </c>
      <c r="D154" s="36" t="n">
        <v>0</v>
      </c>
      <c r="E154" s="36" t="n">
        <v>0</v>
      </c>
      <c r="F154" s="36" t="n">
        <v>0</v>
      </c>
      <c r="G154" s="36" t="n">
        <v>0</v>
      </c>
      <c r="H154" s="36" t="n">
        <v>0</v>
      </c>
      <c r="I154" s="36" t="n">
        <v>0</v>
      </c>
      <c r="J154" s="36" t="n">
        <v>0</v>
      </c>
      <c r="K154" s="36" t="n">
        <v>0</v>
      </c>
      <c r="L154" s="36" t="n">
        <v>0</v>
      </c>
      <c r="M154" s="36" t="n">
        <v>0</v>
      </c>
    </row>
    <row r="155" customFormat="false" ht="13.2" hidden="false" customHeight="false" outlineLevel="0" collapsed="false">
      <c r="A155" s="13" t="s">
        <v>335</v>
      </c>
      <c r="B155" s="37" t="s">
        <v>336</v>
      </c>
      <c r="C155" s="36" t="n">
        <v>55.55504264</v>
      </c>
      <c r="D155" s="36" t="n">
        <v>77.16722901</v>
      </c>
      <c r="E155" s="36" t="n">
        <v>75.01026363</v>
      </c>
      <c r="F155" s="36" t="n">
        <v>86.68155012</v>
      </c>
      <c r="G155" s="36" t="n">
        <v>122.71551383166</v>
      </c>
      <c r="H155" s="36" t="n">
        <v>123.80429263405</v>
      </c>
      <c r="I155" s="36" t="n">
        <v>125.02581838355</v>
      </c>
      <c r="J155" s="36" t="n">
        <v>92.75691039</v>
      </c>
      <c r="K155" s="36" t="n">
        <v>97.7585205752</v>
      </c>
      <c r="L155" s="36" t="n">
        <v>101.1480175152</v>
      </c>
      <c r="M155" s="36" t="n">
        <v>100.5090057058</v>
      </c>
    </row>
    <row r="156" customFormat="false" ht="13.2" hidden="false" customHeight="false" outlineLevel="0" collapsed="false">
      <c r="A156" s="13" t="s">
        <v>337</v>
      </c>
      <c r="B156" s="37" t="s">
        <v>338</v>
      </c>
      <c r="C156" s="36" t="n">
        <v>0</v>
      </c>
      <c r="D156" s="36" t="n">
        <v>0</v>
      </c>
      <c r="E156" s="36" t="n">
        <v>0</v>
      </c>
      <c r="F156" s="36" t="n">
        <v>0</v>
      </c>
      <c r="G156" s="36" t="n">
        <v>0.0030534584</v>
      </c>
      <c r="H156" s="36" t="n">
        <v>0.003143266</v>
      </c>
      <c r="I156" s="36" t="n">
        <v>0.003407406</v>
      </c>
      <c r="J156" s="36" t="n">
        <v>0.003491</v>
      </c>
      <c r="K156" s="36" t="n">
        <v>0.003877</v>
      </c>
      <c r="L156" s="36" t="n">
        <v>0.004395</v>
      </c>
      <c r="M156" s="36" t="n">
        <v>0.005008</v>
      </c>
    </row>
    <row r="157" customFormat="false" ht="13.2" hidden="false" customHeight="false" outlineLevel="0" collapsed="false">
      <c r="A157" s="13" t="s">
        <v>339</v>
      </c>
      <c r="B157" s="37" t="s">
        <v>340</v>
      </c>
      <c r="C157" s="36" t="n">
        <v>0</v>
      </c>
      <c r="D157" s="36" t="n">
        <v>0</v>
      </c>
      <c r="E157" s="36" t="n">
        <v>0</v>
      </c>
      <c r="F157" s="36" t="n">
        <v>0</v>
      </c>
      <c r="G157" s="36" t="n">
        <v>0.37148040348</v>
      </c>
      <c r="H157" s="36" t="n">
        <v>0.5085772377</v>
      </c>
      <c r="I157" s="36" t="n">
        <v>0.5513148207</v>
      </c>
      <c r="J157" s="36" t="n">
        <v>0.56499</v>
      </c>
      <c r="K157" s="36" t="n">
        <v>0.627387</v>
      </c>
      <c r="L157" s="36" t="n">
        <v>0.711153</v>
      </c>
      <c r="M157" s="36" t="n">
        <v>0.871925</v>
      </c>
    </row>
    <row r="158" customFormat="false" ht="13.2" hidden="false" customHeight="false" outlineLevel="0" collapsed="false">
      <c r="A158" s="13" t="s">
        <v>341</v>
      </c>
      <c r="B158" s="37" t="s">
        <v>342</v>
      </c>
      <c r="C158" s="36" t="n">
        <v>0</v>
      </c>
      <c r="D158" s="36" t="n">
        <v>0</v>
      </c>
      <c r="E158" s="36" t="n">
        <v>0</v>
      </c>
      <c r="F158" s="36" t="n">
        <v>0</v>
      </c>
      <c r="G158" s="36" t="n">
        <v>0</v>
      </c>
      <c r="H158" s="36" t="n">
        <v>0</v>
      </c>
      <c r="I158" s="36" t="n">
        <v>0</v>
      </c>
      <c r="J158" s="36" t="n">
        <v>0</v>
      </c>
      <c r="K158" s="36" t="n">
        <v>0</v>
      </c>
      <c r="L158" s="36" t="n">
        <v>0</v>
      </c>
      <c r="M158" s="36" t="n">
        <v>0</v>
      </c>
    </row>
    <row r="159" customFormat="false" ht="13.2" hidden="false" customHeight="false" outlineLevel="0" collapsed="false">
      <c r="A159" s="13" t="s">
        <v>343</v>
      </c>
      <c r="B159" s="37" t="s">
        <v>344</v>
      </c>
      <c r="C159" s="36" t="n">
        <v>0</v>
      </c>
      <c r="D159" s="36" t="n">
        <v>0</v>
      </c>
      <c r="E159" s="36" t="n">
        <v>0</v>
      </c>
      <c r="F159" s="36" t="n">
        <v>0</v>
      </c>
      <c r="G159" s="36" t="n">
        <v>0</v>
      </c>
      <c r="H159" s="36" t="n">
        <v>0</v>
      </c>
      <c r="I159" s="36" t="n">
        <v>0</v>
      </c>
      <c r="J159" s="36" t="n">
        <v>0</v>
      </c>
      <c r="K159" s="36" t="n">
        <v>0</v>
      </c>
      <c r="L159" s="36" t="n">
        <v>0</v>
      </c>
      <c r="M159" s="36" t="n">
        <v>0</v>
      </c>
    </row>
    <row r="160" customFormat="false" ht="13.2" hidden="false" customHeight="false" outlineLevel="0" collapsed="false">
      <c r="A160" s="13" t="s">
        <v>345</v>
      </c>
      <c r="B160" s="37" t="s">
        <v>346</v>
      </c>
      <c r="C160" s="36" t="n">
        <v>0</v>
      </c>
      <c r="D160" s="36" t="n">
        <v>0</v>
      </c>
      <c r="E160" s="36" t="n">
        <v>0</v>
      </c>
      <c r="F160" s="36" t="n">
        <v>0</v>
      </c>
      <c r="G160" s="36" t="n">
        <v>0</v>
      </c>
      <c r="H160" s="36" t="n">
        <v>0</v>
      </c>
      <c r="I160" s="36" t="n">
        <v>0</v>
      </c>
      <c r="J160" s="36" t="n">
        <v>0</v>
      </c>
      <c r="K160" s="36" t="n">
        <v>-0.02365</v>
      </c>
      <c r="L160" s="36" t="n">
        <v>0</v>
      </c>
      <c r="M160" s="36" t="n">
        <v>0</v>
      </c>
    </row>
    <row r="161" customFormat="false" ht="13.2" hidden="false" customHeight="false" outlineLevel="0" collapsed="false">
      <c r="A161" s="13" t="s">
        <v>347</v>
      </c>
      <c r="B161" s="37" t="s">
        <v>348</v>
      </c>
      <c r="C161" s="36" t="n">
        <v>0</v>
      </c>
      <c r="D161" s="36" t="n">
        <v>0</v>
      </c>
      <c r="E161" s="36" t="n">
        <v>0</v>
      </c>
      <c r="F161" s="36" t="n">
        <v>0</v>
      </c>
      <c r="G161" s="36" t="n">
        <v>0</v>
      </c>
      <c r="H161" s="36" t="n">
        <v>0</v>
      </c>
      <c r="I161" s="36" t="n">
        <v>0</v>
      </c>
      <c r="J161" s="36" t="n">
        <v>0</v>
      </c>
      <c r="K161" s="36" t="n">
        <v>0</v>
      </c>
      <c r="L161" s="36" t="n">
        <v>0</v>
      </c>
      <c r="M161" s="36" t="n">
        <v>0</v>
      </c>
    </row>
    <row r="162" customFormat="false" ht="13.2" hidden="false" customHeight="false" outlineLevel="0" collapsed="false">
      <c r="A162" s="13" t="s">
        <v>349</v>
      </c>
      <c r="B162" s="37" t="s">
        <v>350</v>
      </c>
      <c r="C162" s="36" t="n">
        <v>123.87296238</v>
      </c>
      <c r="D162" s="36" t="n">
        <v>129.88930542</v>
      </c>
      <c r="E162" s="36" t="n">
        <v>78.3634526</v>
      </c>
      <c r="F162" s="36" t="n">
        <v>83.09996789</v>
      </c>
      <c r="G162" s="36" t="n">
        <v>130.65946513</v>
      </c>
      <c r="H162" s="36" t="n">
        <v>238.920931055</v>
      </c>
      <c r="I162" s="36" t="n">
        <v>187.653027065</v>
      </c>
      <c r="J162" s="36" t="n">
        <v>145.981670283505</v>
      </c>
      <c r="K162" s="36" t="n">
        <v>164.993056929166</v>
      </c>
      <c r="L162" s="36" t="n">
        <v>353.180872592891</v>
      </c>
      <c r="M162" s="36" t="n">
        <v>303.488580419476</v>
      </c>
    </row>
    <row r="163" customFormat="false" ht="13.2" hidden="false" customHeight="false" outlineLevel="0" collapsed="false">
      <c r="A163" s="13" t="s">
        <v>351</v>
      </c>
      <c r="B163" s="62" t="s">
        <v>352</v>
      </c>
      <c r="C163" s="36" t="n">
        <v>0</v>
      </c>
      <c r="D163" s="36" t="n">
        <v>0</v>
      </c>
      <c r="E163" s="36" t="n">
        <v>0</v>
      </c>
      <c r="F163" s="36" t="n">
        <v>0</v>
      </c>
      <c r="G163" s="36" t="n">
        <v>0</v>
      </c>
      <c r="H163" s="36" t="n">
        <v>0</v>
      </c>
      <c r="I163" s="36" t="n">
        <v>0</v>
      </c>
      <c r="J163" s="36" t="n">
        <v>0</v>
      </c>
      <c r="K163" s="36" t="n">
        <v>0</v>
      </c>
      <c r="L163" s="36" t="n">
        <v>0</v>
      </c>
      <c r="M163" s="36" t="n">
        <v>0</v>
      </c>
    </row>
    <row r="164" customFormat="false" ht="13.2" hidden="false" customHeight="false" outlineLevel="0" collapsed="false">
      <c r="A164" s="66" t="s">
        <v>353</v>
      </c>
      <c r="B164" s="41" t="s">
        <v>354</v>
      </c>
      <c r="C164" s="67" t="n">
        <v>0</v>
      </c>
      <c r="D164" s="67" t="n">
        <v>0</v>
      </c>
      <c r="E164" s="67" t="n">
        <v>0</v>
      </c>
      <c r="F164" s="67" t="n">
        <v>0</v>
      </c>
      <c r="G164" s="67" t="n">
        <v>0</v>
      </c>
      <c r="H164" s="67" t="n">
        <v>0</v>
      </c>
      <c r="I164" s="67" t="n">
        <v>0</v>
      </c>
      <c r="J164" s="67" t="n">
        <v>0</v>
      </c>
      <c r="K164" s="67" t="n">
        <v>0</v>
      </c>
      <c r="L164" s="67" t="n">
        <v>0</v>
      </c>
      <c r="M164" s="67" t="n">
        <v>0</v>
      </c>
    </row>
    <row r="165" customFormat="false" ht="13.8" hidden="false" customHeight="false" outlineLevel="0" collapsed="false">
      <c r="A165" s="63" t="s">
        <v>355</v>
      </c>
      <c r="B165" s="64" t="s">
        <v>356</v>
      </c>
      <c r="C165" s="56" t="n">
        <v>0.169476</v>
      </c>
      <c r="D165" s="56" t="n">
        <v>0.166673</v>
      </c>
      <c r="E165" s="56" t="n">
        <v>-0.758178</v>
      </c>
      <c r="F165" s="56" t="n">
        <v>-2.380879</v>
      </c>
      <c r="G165" s="56" t="n">
        <v>22.30920083822</v>
      </c>
      <c r="H165" s="56" t="n">
        <v>-0.72222238595</v>
      </c>
      <c r="I165" s="56" t="n">
        <v>-0.72379408645</v>
      </c>
      <c r="J165" s="56" t="n">
        <v>1.52710824</v>
      </c>
      <c r="K165" s="56" t="n">
        <v>11.1260957612</v>
      </c>
      <c r="L165" s="56" t="n">
        <v>5.267746</v>
      </c>
      <c r="M165" s="56" t="n">
        <v>5.817198</v>
      </c>
    </row>
    <row r="166" customFormat="false" ht="13.2" hidden="false" customHeight="false" outlineLevel="0" collapsed="false">
      <c r="A166" s="13" t="s">
        <v>357</v>
      </c>
      <c r="B166" s="37" t="s">
        <v>358</v>
      </c>
      <c r="C166" s="36" t="n">
        <v>1.043609</v>
      </c>
      <c r="D166" s="36" t="n">
        <v>1.046239</v>
      </c>
      <c r="E166" s="36" t="n">
        <v>0.409164</v>
      </c>
      <c r="F166" s="36" t="n">
        <v>-0.671857</v>
      </c>
      <c r="G166" s="36" t="n">
        <v>-0.668556</v>
      </c>
      <c r="H166" s="36" t="n">
        <v>-0.45677845</v>
      </c>
      <c r="I166" s="36" t="n">
        <v>-0.43655695</v>
      </c>
      <c r="J166" s="36" t="n">
        <v>0.277039</v>
      </c>
      <c r="K166" s="36" t="n">
        <v>0.30646</v>
      </c>
      <c r="L166" s="36" t="n">
        <v>0.329961</v>
      </c>
      <c r="M166" s="36" t="n">
        <v>0.348449</v>
      </c>
    </row>
    <row r="167" customFormat="false" ht="13.2" hidden="false" customHeight="false" outlineLevel="0" collapsed="false">
      <c r="A167" s="13" t="s">
        <v>359</v>
      </c>
      <c r="B167" s="37" t="s">
        <v>360</v>
      </c>
      <c r="C167" s="36" t="n">
        <v>0</v>
      </c>
      <c r="D167" s="36" t="n">
        <v>0</v>
      </c>
      <c r="E167" s="36" t="n">
        <v>0</v>
      </c>
      <c r="F167" s="36" t="n">
        <v>0</v>
      </c>
      <c r="G167" s="36" t="n">
        <v>0</v>
      </c>
      <c r="H167" s="36" t="n">
        <v>0</v>
      </c>
      <c r="I167" s="36" t="n">
        <v>0</v>
      </c>
      <c r="J167" s="36" t="n">
        <v>0</v>
      </c>
      <c r="K167" s="36" t="n">
        <v>0</v>
      </c>
      <c r="L167" s="36" t="n">
        <v>0</v>
      </c>
      <c r="M167" s="36" t="n">
        <v>0</v>
      </c>
    </row>
    <row r="168" customFormat="false" ht="13.2" hidden="false" customHeight="false" outlineLevel="0" collapsed="false">
      <c r="A168" s="13" t="s">
        <v>361</v>
      </c>
      <c r="B168" s="37" t="s">
        <v>362</v>
      </c>
      <c r="C168" s="36" t="n">
        <v>-0.287532</v>
      </c>
      <c r="D168" s="36" t="n">
        <v>-0.287532</v>
      </c>
      <c r="E168" s="36" t="n">
        <v>-1.040692</v>
      </c>
      <c r="F168" s="36" t="n">
        <v>-1.546243</v>
      </c>
      <c r="G168" s="36" t="n">
        <v>23.02740194226</v>
      </c>
      <c r="H168" s="36" t="n">
        <v>-0.37659032885</v>
      </c>
      <c r="I168" s="36" t="n">
        <v>-0.47298252035</v>
      </c>
      <c r="J168" s="36" t="n">
        <v>0.12503024</v>
      </c>
      <c r="K168" s="36" t="n">
        <v>0.04538548</v>
      </c>
      <c r="L168" s="36" t="n">
        <v>-0.046867</v>
      </c>
      <c r="M168" s="36" t="n">
        <v>-0.044903</v>
      </c>
    </row>
    <row r="169" customFormat="false" ht="13.2" hidden="false" customHeight="false" outlineLevel="0" collapsed="false">
      <c r="A169" s="13" t="s">
        <v>363</v>
      </c>
      <c r="B169" s="37" t="s">
        <v>364</v>
      </c>
      <c r="C169" s="36" t="n">
        <v>0.023963</v>
      </c>
      <c r="D169" s="36" t="n">
        <v>0.019</v>
      </c>
      <c r="E169" s="36" t="n">
        <v>-0.016648</v>
      </c>
      <c r="F169" s="36" t="n">
        <v>-0.017268</v>
      </c>
      <c r="G169" s="36" t="n">
        <v>0.01356268762</v>
      </c>
      <c r="H169" s="36" t="n">
        <v>0.00745647255</v>
      </c>
      <c r="I169" s="36" t="n">
        <v>0.05485548705</v>
      </c>
      <c r="J169" s="36" t="n">
        <v>0.070287</v>
      </c>
      <c r="K169" s="36" t="n">
        <v>0.318122</v>
      </c>
      <c r="L169" s="36" t="n">
        <v>0.782316</v>
      </c>
      <c r="M169" s="36" t="n">
        <v>0.945049</v>
      </c>
    </row>
    <row r="170" customFormat="false" ht="13.2" hidden="false" customHeight="false" outlineLevel="0" collapsed="false">
      <c r="A170" s="13" t="s">
        <v>365</v>
      </c>
      <c r="B170" s="37" t="s">
        <v>366</v>
      </c>
      <c r="C170" s="36" t="n">
        <v>-0.063835</v>
      </c>
      <c r="D170" s="36" t="n">
        <v>-0.063835</v>
      </c>
      <c r="E170" s="36" t="n">
        <v>-0.110002</v>
      </c>
      <c r="F170" s="36" t="n">
        <v>-0.145457</v>
      </c>
      <c r="G170" s="36" t="n">
        <v>-0.162052</v>
      </c>
      <c r="H170" s="36" t="n">
        <v>-0.16118</v>
      </c>
      <c r="I170" s="36" t="n">
        <v>-0.156238</v>
      </c>
      <c r="J170" s="36" t="n">
        <v>0.000119</v>
      </c>
      <c r="K170" s="36" t="n">
        <v>-0.000968</v>
      </c>
      <c r="L170" s="36" t="n">
        <v>0.006677</v>
      </c>
      <c r="M170" s="36" t="n">
        <v>-0.004901</v>
      </c>
    </row>
    <row r="171" customFormat="false" ht="13.2" hidden="false" customHeight="false" outlineLevel="0" collapsed="false">
      <c r="A171" s="13" t="s">
        <v>367</v>
      </c>
      <c r="B171" s="37" t="s">
        <v>368</v>
      </c>
      <c r="C171" s="36" t="n">
        <v>0</v>
      </c>
      <c r="D171" s="36" t="n">
        <v>0</v>
      </c>
      <c r="E171" s="36" t="n">
        <v>0</v>
      </c>
      <c r="F171" s="36" t="n">
        <v>0</v>
      </c>
      <c r="G171" s="36" t="n">
        <v>-0.005234</v>
      </c>
      <c r="H171" s="36" t="n">
        <v>0</v>
      </c>
      <c r="I171" s="36" t="n">
        <v>0</v>
      </c>
      <c r="J171" s="36" t="n">
        <v>0</v>
      </c>
      <c r="K171" s="36" t="n">
        <v>0</v>
      </c>
      <c r="L171" s="36" t="n">
        <v>0</v>
      </c>
      <c r="M171" s="36" t="n">
        <v>0</v>
      </c>
    </row>
    <row r="172" customFormat="false" ht="13.2" hidden="false" customHeight="false" outlineLevel="0" collapsed="false">
      <c r="A172" s="13" t="s">
        <v>369</v>
      </c>
      <c r="B172" s="37" t="s">
        <v>370</v>
      </c>
      <c r="C172" s="67" t="n">
        <v>0</v>
      </c>
      <c r="D172" s="67" t="n">
        <v>0</v>
      </c>
      <c r="E172" s="67" t="n">
        <v>0</v>
      </c>
      <c r="F172" s="67" t="n">
        <v>0</v>
      </c>
      <c r="G172" s="67" t="n">
        <v>0</v>
      </c>
      <c r="H172" s="67" t="n">
        <v>0</v>
      </c>
      <c r="I172" s="36" t="n">
        <v>0</v>
      </c>
      <c r="J172" s="36" t="n">
        <v>0</v>
      </c>
      <c r="K172" s="36" t="n">
        <v>0</v>
      </c>
      <c r="L172" s="36" t="n">
        <v>0</v>
      </c>
      <c r="M172" s="36" t="n">
        <v>0</v>
      </c>
    </row>
    <row r="173" customFormat="false" ht="13.2" hidden="false" customHeight="false" outlineLevel="0" collapsed="false">
      <c r="A173" s="13" t="s">
        <v>371</v>
      </c>
      <c r="B173" s="37" t="s">
        <v>372</v>
      </c>
      <c r="C173" s="36" t="n">
        <v>0</v>
      </c>
      <c r="D173" s="36" t="n">
        <v>0</v>
      </c>
      <c r="E173" s="36" t="n">
        <v>0</v>
      </c>
      <c r="F173" s="36" t="n">
        <v>0</v>
      </c>
      <c r="G173" s="36" t="n">
        <v>0</v>
      </c>
      <c r="H173" s="36" t="n">
        <v>0</v>
      </c>
      <c r="I173" s="36" t="n">
        <v>0</v>
      </c>
      <c r="J173" s="36" t="n">
        <v>0</v>
      </c>
      <c r="K173" s="36" t="n">
        <v>6.2965582812</v>
      </c>
      <c r="L173" s="36" t="n">
        <v>0</v>
      </c>
      <c r="M173" s="36" t="n">
        <v>0</v>
      </c>
    </row>
    <row r="174" customFormat="false" ht="13.2" hidden="false" customHeight="false" outlineLevel="0" collapsed="false">
      <c r="A174" s="13" t="s">
        <v>373</v>
      </c>
      <c r="B174" s="37" t="s">
        <v>374</v>
      </c>
      <c r="C174" s="36" t="n">
        <v>0</v>
      </c>
      <c r="D174" s="36" t="n">
        <v>0</v>
      </c>
      <c r="E174" s="36" t="n">
        <v>0</v>
      </c>
      <c r="F174" s="36" t="n">
        <v>0</v>
      </c>
      <c r="G174" s="36" t="n">
        <v>0</v>
      </c>
      <c r="H174" s="36" t="n">
        <v>0</v>
      </c>
      <c r="I174" s="36" t="n">
        <v>0</v>
      </c>
      <c r="J174" s="36" t="n">
        <v>0</v>
      </c>
      <c r="K174" s="36" t="n">
        <v>0</v>
      </c>
      <c r="L174" s="36" t="n">
        <v>0</v>
      </c>
      <c r="M174" s="36" t="n">
        <v>0</v>
      </c>
    </row>
    <row r="175" customFormat="false" ht="13.2" hidden="false" customHeight="false" outlineLevel="0" collapsed="false">
      <c r="A175" s="13" t="s">
        <v>375</v>
      </c>
      <c r="B175" s="37" t="s">
        <v>376</v>
      </c>
      <c r="C175" s="36" t="n">
        <v>-0.469333</v>
      </c>
      <c r="D175" s="36" t="n">
        <v>-0.469803</v>
      </c>
      <c r="E175" s="36" t="n">
        <v>0</v>
      </c>
      <c r="F175" s="36" t="n">
        <v>0</v>
      </c>
      <c r="G175" s="36" t="n">
        <v>0.03450916632</v>
      </c>
      <c r="H175" s="36" t="n">
        <v>0.0355241418</v>
      </c>
      <c r="I175" s="36" t="n">
        <v>0.0385093638</v>
      </c>
      <c r="J175" s="36" t="n">
        <v>0.400114</v>
      </c>
      <c r="K175" s="36" t="n">
        <v>0.586317</v>
      </c>
      <c r="L175" s="36" t="n">
        <v>3.794069</v>
      </c>
      <c r="M175" s="36" t="n">
        <v>3.888002</v>
      </c>
    </row>
    <row r="176" customFormat="false" ht="13.2" hidden="false" customHeight="false" outlineLevel="0" collapsed="false">
      <c r="A176" s="13" t="s">
        <v>377</v>
      </c>
      <c r="B176" s="37" t="s">
        <v>378</v>
      </c>
      <c r="C176" s="36" t="n">
        <v>0</v>
      </c>
      <c r="D176" s="36" t="n">
        <v>0</v>
      </c>
      <c r="E176" s="36" t="n">
        <v>0</v>
      </c>
      <c r="F176" s="36" t="n">
        <v>0</v>
      </c>
      <c r="G176" s="36" t="n">
        <v>0</v>
      </c>
      <c r="H176" s="36" t="n">
        <v>0</v>
      </c>
      <c r="I176" s="36" t="n">
        <v>0</v>
      </c>
      <c r="J176" s="36" t="n">
        <v>0.392851</v>
      </c>
      <c r="K176" s="36" t="n">
        <v>3.283329</v>
      </c>
      <c r="L176" s="36" t="n">
        <v>0</v>
      </c>
      <c r="M176" s="36" t="n">
        <v>0</v>
      </c>
    </row>
    <row r="177" customFormat="false" ht="13.2" hidden="false" customHeight="false" outlineLevel="0" collapsed="false">
      <c r="A177" s="13" t="s">
        <v>379</v>
      </c>
      <c r="B177" s="37" t="s">
        <v>380</v>
      </c>
      <c r="C177" s="36" t="n">
        <v>-0.000239</v>
      </c>
      <c r="D177" s="36" t="n">
        <v>-0.000239</v>
      </c>
      <c r="E177" s="36" t="n">
        <v>0</v>
      </c>
      <c r="F177" s="36" t="n">
        <v>-5.4E-005</v>
      </c>
      <c r="G177" s="36" t="n">
        <v>0.05782928402</v>
      </c>
      <c r="H177" s="36" t="n">
        <v>0.21726073355</v>
      </c>
      <c r="I177" s="36" t="n">
        <v>0.23551793805</v>
      </c>
      <c r="J177" s="36" t="n">
        <v>0.248242</v>
      </c>
      <c r="K177" s="36" t="n">
        <v>0.275982</v>
      </c>
      <c r="L177" s="36" t="n">
        <v>0.384691</v>
      </c>
      <c r="M177" s="36" t="n">
        <v>0.666247</v>
      </c>
    </row>
    <row r="178" customFormat="false" ht="13.8" hidden="false" customHeight="false" outlineLevel="0" collapsed="false">
      <c r="A178" s="15" t="s">
        <v>381</v>
      </c>
      <c r="B178" s="68" t="s">
        <v>382</v>
      </c>
      <c r="C178" s="28" t="n">
        <v>-0.077157</v>
      </c>
      <c r="D178" s="28" t="n">
        <v>-0.077157</v>
      </c>
      <c r="E178" s="28" t="n">
        <v>0</v>
      </c>
      <c r="F178" s="28" t="n">
        <v>0</v>
      </c>
      <c r="G178" s="28" t="n">
        <v>0.011739758</v>
      </c>
      <c r="H178" s="28" t="n">
        <v>0.012085045</v>
      </c>
      <c r="I178" s="28" t="n">
        <v>0.013100595</v>
      </c>
      <c r="J178" s="28" t="n">
        <v>0.013426</v>
      </c>
      <c r="K178" s="28" t="n">
        <v>0.01491</v>
      </c>
      <c r="L178" s="28" t="n">
        <v>0.016899</v>
      </c>
      <c r="M178" s="28" t="n">
        <v>0.019255</v>
      </c>
    </row>
    <row r="179" customFormat="false" ht="13.2" hidden="false" customHeight="false" outlineLevel="0" collapsed="false">
      <c r="A179" s="29" t="s">
        <v>383</v>
      </c>
      <c r="B179" s="30" t="s">
        <v>384</v>
      </c>
      <c r="C179" s="31" t="n">
        <v>641.96039474</v>
      </c>
      <c r="D179" s="31" t="n">
        <v>740.97571479</v>
      </c>
      <c r="E179" s="31" t="n">
        <v>584.26463331</v>
      </c>
      <c r="F179" s="31" t="n">
        <v>862.79785947</v>
      </c>
      <c r="G179" s="31" t="n">
        <v>1038.89594907198</v>
      </c>
      <c r="H179" s="31" t="n">
        <v>1258.6269327965</v>
      </c>
      <c r="I179" s="31" t="n">
        <v>2072.72641892055</v>
      </c>
      <c r="J179" s="31" t="n">
        <v>2099.56288724254</v>
      </c>
      <c r="K179" s="31" t="n">
        <v>2651.78037557641</v>
      </c>
      <c r="L179" s="31" t="n">
        <v>3638.74533651759</v>
      </c>
      <c r="M179" s="31" t="n">
        <v>4855.09807205952</v>
      </c>
    </row>
    <row r="180" customFormat="false" ht="13.2" hidden="false" customHeight="false" outlineLevel="0" collapsed="false">
      <c r="A180" s="69" t="s">
        <v>385</v>
      </c>
      <c r="B180" s="60" t="s">
        <v>386</v>
      </c>
      <c r="C180" s="48" t="n">
        <v>0</v>
      </c>
      <c r="D180" s="48" t="n">
        <v>0</v>
      </c>
      <c r="E180" s="48" t="n">
        <v>0</v>
      </c>
      <c r="F180" s="48" t="n">
        <v>0</v>
      </c>
      <c r="G180" s="48" t="n">
        <v>0</v>
      </c>
      <c r="H180" s="48" t="n">
        <v>0</v>
      </c>
      <c r="I180" s="48" t="n">
        <v>0</v>
      </c>
      <c r="J180" s="48" t="n">
        <v>0</v>
      </c>
      <c r="K180" s="48" t="n">
        <v>0</v>
      </c>
      <c r="L180" s="48" t="n">
        <v>0</v>
      </c>
      <c r="M180" s="48" t="n">
        <v>0</v>
      </c>
    </row>
    <row r="181" customFormat="false" ht="13.8" hidden="false" customHeight="false" outlineLevel="0" collapsed="false">
      <c r="A181" s="49" t="s">
        <v>387</v>
      </c>
      <c r="B181" s="50" t="s">
        <v>388</v>
      </c>
      <c r="C181" s="61" t="n">
        <v>211.00871964</v>
      </c>
      <c r="D181" s="61" t="n">
        <v>252.16364266</v>
      </c>
      <c r="E181" s="61" t="n">
        <v>144.08943863</v>
      </c>
      <c r="F181" s="61" t="n">
        <v>206.26005573</v>
      </c>
      <c r="G181" s="61" t="n">
        <v>196.27281520754</v>
      </c>
      <c r="H181" s="61" t="n">
        <v>242.6226541319</v>
      </c>
      <c r="I181" s="61" t="n">
        <v>499.48643414885</v>
      </c>
      <c r="J181" s="61" t="n">
        <v>516.6028351562</v>
      </c>
      <c r="K181" s="61" t="n">
        <v>666.7699053723</v>
      </c>
      <c r="L181" s="61" t="n">
        <v>939.9081460686</v>
      </c>
      <c r="M181" s="61" t="n">
        <v>1362.8229052563</v>
      </c>
    </row>
    <row r="182" customFormat="false" ht="13.8" hidden="false" customHeight="false" outlineLevel="0" collapsed="false">
      <c r="A182" s="70" t="s">
        <v>389</v>
      </c>
      <c r="B182" s="71" t="s">
        <v>390</v>
      </c>
      <c r="C182" s="72" t="n">
        <v>177.33345947</v>
      </c>
      <c r="D182" s="72" t="n">
        <v>218.90654954</v>
      </c>
      <c r="E182" s="72" t="n">
        <v>104.19307397</v>
      </c>
      <c r="F182" s="72" t="n">
        <v>168.81168883</v>
      </c>
      <c r="G182" s="72" t="n">
        <v>82.25840549408</v>
      </c>
      <c r="H182" s="72" t="n">
        <v>95.081518464</v>
      </c>
      <c r="I182" s="72" t="n">
        <v>285.4005508084</v>
      </c>
      <c r="J182" s="72" t="n">
        <v>298.2503214621</v>
      </c>
      <c r="K182" s="72" t="n">
        <v>377.5695345701</v>
      </c>
      <c r="L182" s="72" t="n">
        <v>521.4620827218</v>
      </c>
      <c r="M182" s="72" t="n">
        <v>683.011274785</v>
      </c>
    </row>
    <row r="183" customFormat="false" ht="13.2" hidden="false" customHeight="false" outlineLevel="0" collapsed="false">
      <c r="A183" s="13" t="s">
        <v>391</v>
      </c>
      <c r="B183" s="37" t="s">
        <v>392</v>
      </c>
      <c r="C183" s="36" t="n">
        <v>0</v>
      </c>
      <c r="D183" s="36" t="n">
        <v>0</v>
      </c>
      <c r="E183" s="36" t="n">
        <v>0</v>
      </c>
      <c r="F183" s="36" t="n">
        <v>0</v>
      </c>
      <c r="G183" s="36" t="n">
        <v>1.85831009586</v>
      </c>
      <c r="H183" s="36" t="n">
        <v>2.1842369675</v>
      </c>
      <c r="I183" s="36" t="n">
        <v>2.4077762925</v>
      </c>
      <c r="J183" s="36" t="n">
        <v>2.616431</v>
      </c>
      <c r="K183" s="36" t="n">
        <v>7.513089</v>
      </c>
      <c r="L183" s="36" t="n">
        <v>15.097807</v>
      </c>
      <c r="M183" s="36" t="n">
        <v>25.600409</v>
      </c>
    </row>
    <row r="184" customFormat="false" ht="13.2" hidden="false" customHeight="false" outlineLevel="0" collapsed="false">
      <c r="A184" s="13" t="s">
        <v>393</v>
      </c>
      <c r="B184" s="37" t="s">
        <v>394</v>
      </c>
      <c r="C184" s="36" t="n">
        <v>0</v>
      </c>
      <c r="D184" s="36" t="n">
        <v>0</v>
      </c>
      <c r="E184" s="36" t="n">
        <v>0</v>
      </c>
      <c r="F184" s="36" t="n">
        <v>0</v>
      </c>
      <c r="G184" s="36" t="n">
        <v>2.97133005632</v>
      </c>
      <c r="H184" s="36" t="n">
        <v>4.54766101125</v>
      </c>
      <c r="I184" s="36" t="n">
        <v>5.60114694375</v>
      </c>
      <c r="J184" s="36" t="n">
        <v>7.186222</v>
      </c>
      <c r="K184" s="36" t="n">
        <v>8.967118</v>
      </c>
      <c r="L184" s="36" t="n">
        <v>13.527053</v>
      </c>
      <c r="M184" s="36" t="n">
        <v>17.392157</v>
      </c>
    </row>
    <row r="185" customFormat="false" ht="13.2" hidden="false" customHeight="false" outlineLevel="0" collapsed="false">
      <c r="A185" s="13" t="s">
        <v>395</v>
      </c>
      <c r="B185" s="37" t="s">
        <v>396</v>
      </c>
      <c r="C185" s="36" t="n">
        <v>0</v>
      </c>
      <c r="D185" s="36" t="n">
        <v>0</v>
      </c>
      <c r="E185" s="36" t="n">
        <v>0</v>
      </c>
      <c r="F185" s="36" t="n">
        <v>0</v>
      </c>
      <c r="G185" s="36" t="n">
        <v>3.34528716668</v>
      </c>
      <c r="H185" s="36" t="n">
        <v>4.15539315975</v>
      </c>
      <c r="I185" s="36" t="n">
        <v>5.9373261876</v>
      </c>
      <c r="J185" s="36" t="n">
        <v>7.080066</v>
      </c>
      <c r="K185" s="36" t="n">
        <v>9.48798</v>
      </c>
      <c r="L185" s="36" t="n">
        <v>15.288348</v>
      </c>
      <c r="M185" s="36" t="n">
        <v>20.863624</v>
      </c>
    </row>
    <row r="186" customFormat="false" ht="13.2" hidden="false" customHeight="false" outlineLevel="0" collapsed="false">
      <c r="A186" s="13" t="s">
        <v>397</v>
      </c>
      <c r="B186" s="37" t="s">
        <v>398</v>
      </c>
      <c r="C186" s="36" t="n">
        <v>0</v>
      </c>
      <c r="D186" s="36" t="n">
        <v>0</v>
      </c>
      <c r="E186" s="36" t="n">
        <v>0</v>
      </c>
      <c r="F186" s="36" t="n">
        <v>0</v>
      </c>
      <c r="G186" s="36" t="n">
        <v>0.46559928202</v>
      </c>
      <c r="H186" s="36" t="n">
        <v>0.52326774605</v>
      </c>
      <c r="I186" s="36" t="n">
        <v>0.7727976741</v>
      </c>
      <c r="J186" s="36" t="n">
        <v>0.99731343</v>
      </c>
      <c r="K186" s="36" t="n">
        <v>1.2215524</v>
      </c>
      <c r="L186" s="36" t="n">
        <v>1.3518334</v>
      </c>
      <c r="M186" s="36" t="n">
        <v>2.54603556</v>
      </c>
    </row>
    <row r="187" customFormat="false" ht="13.2" hidden="false" customHeight="false" outlineLevel="0" collapsed="false">
      <c r="A187" s="13" t="s">
        <v>399</v>
      </c>
      <c r="B187" s="37" t="s">
        <v>400</v>
      </c>
      <c r="C187" s="36" t="n">
        <v>-0.570129</v>
      </c>
      <c r="D187" s="36" t="n">
        <v>32.130106</v>
      </c>
      <c r="E187" s="36" t="n">
        <v>20.846621</v>
      </c>
      <c r="F187" s="36" t="n">
        <v>31.71579675</v>
      </c>
      <c r="G187" s="36" t="n">
        <v>52.5209999203</v>
      </c>
      <c r="H187" s="36" t="n">
        <v>54.40429156935</v>
      </c>
      <c r="I187" s="36" t="n">
        <v>53.0823426273</v>
      </c>
      <c r="J187" s="36" t="n">
        <v>57.531514</v>
      </c>
      <c r="K187" s="36" t="n">
        <v>63.667086</v>
      </c>
      <c r="L187" s="36" t="n">
        <v>43.401813</v>
      </c>
      <c r="M187" s="36" t="n">
        <v>53.613508</v>
      </c>
    </row>
    <row r="188" customFormat="false" ht="13.2" hidden="false" customHeight="false" outlineLevel="0" collapsed="false">
      <c r="A188" s="13" t="s">
        <v>401</v>
      </c>
      <c r="B188" s="37" t="s">
        <v>402</v>
      </c>
      <c r="C188" s="36" t="n">
        <v>-0.099652</v>
      </c>
      <c r="D188" s="36" t="n">
        <v>-0.102398</v>
      </c>
      <c r="E188" s="36" t="n">
        <v>-0.023816</v>
      </c>
      <c r="F188" s="36" t="n">
        <v>-0.355695</v>
      </c>
      <c r="G188" s="36" t="n">
        <v>9.02989211646</v>
      </c>
      <c r="H188" s="36" t="n">
        <v>11.17978583645</v>
      </c>
      <c r="I188" s="36" t="n">
        <v>13.5531596681</v>
      </c>
      <c r="J188" s="36" t="n">
        <v>16.232309</v>
      </c>
      <c r="K188" s="36" t="n">
        <v>28.24925</v>
      </c>
      <c r="L188" s="36" t="n">
        <v>36.099646</v>
      </c>
      <c r="M188" s="36" t="n">
        <v>49.54614962</v>
      </c>
    </row>
    <row r="189" customFormat="false" ht="13.2" hidden="false" customHeight="false" outlineLevel="0" collapsed="false">
      <c r="A189" s="13" t="s">
        <v>35</v>
      </c>
      <c r="B189" s="37" t="s">
        <v>403</v>
      </c>
      <c r="C189" s="36" t="n">
        <v>178.00324047</v>
      </c>
      <c r="D189" s="36" t="n">
        <v>186.87884154</v>
      </c>
      <c r="E189" s="36" t="n">
        <v>83.37026897</v>
      </c>
      <c r="F189" s="36" t="n">
        <v>137.45158708</v>
      </c>
      <c r="G189" s="36" t="n">
        <v>12.06698685644</v>
      </c>
      <c r="H189" s="36" t="n">
        <v>18.08688217365</v>
      </c>
      <c r="I189" s="36" t="n">
        <v>204.04600141505</v>
      </c>
      <c r="J189" s="36" t="n">
        <v>206.6064660321</v>
      </c>
      <c r="K189" s="36" t="n">
        <v>258.4634591701</v>
      </c>
      <c r="L189" s="36" t="n">
        <v>396.6955823218</v>
      </c>
      <c r="M189" s="36" t="n">
        <v>513.449391605</v>
      </c>
    </row>
    <row r="190" customFormat="false" ht="13.2" hidden="false" customHeight="false" outlineLevel="0" collapsed="false">
      <c r="A190" s="13" t="s">
        <v>404</v>
      </c>
      <c r="B190" s="37" t="s">
        <v>405</v>
      </c>
      <c r="C190" s="36" t="n">
        <v>0</v>
      </c>
      <c r="D190" s="36" t="n">
        <v>0</v>
      </c>
      <c r="E190" s="36" t="n">
        <v>0</v>
      </c>
      <c r="F190" s="36" t="n">
        <v>0</v>
      </c>
      <c r="G190" s="36" t="n">
        <v>0</v>
      </c>
      <c r="H190" s="36" t="n">
        <v>0</v>
      </c>
      <c r="I190" s="36" t="n">
        <v>0</v>
      </c>
      <c r="J190" s="36" t="n">
        <v>0</v>
      </c>
      <c r="K190" s="36" t="n">
        <v>0</v>
      </c>
      <c r="L190" s="36" t="n">
        <v>0</v>
      </c>
      <c r="M190" s="36" t="n">
        <v>0</v>
      </c>
    </row>
    <row r="191" customFormat="false" ht="13.8" hidden="false" customHeight="false" outlineLevel="0" collapsed="false">
      <c r="A191" s="70" t="s">
        <v>406</v>
      </c>
      <c r="B191" s="71" t="s">
        <v>407</v>
      </c>
      <c r="C191" s="72" t="n">
        <v>33.67526017</v>
      </c>
      <c r="D191" s="72" t="n">
        <v>33.25709312</v>
      </c>
      <c r="E191" s="72" t="n">
        <v>39.89636466</v>
      </c>
      <c r="F191" s="72" t="n">
        <v>37.4483669</v>
      </c>
      <c r="G191" s="72" t="n">
        <v>114.01440971346</v>
      </c>
      <c r="H191" s="72" t="n">
        <v>147.5411356679</v>
      </c>
      <c r="I191" s="72" t="n">
        <v>214.08588334045</v>
      </c>
      <c r="J191" s="72" t="n">
        <v>218.3525136941</v>
      </c>
      <c r="K191" s="72" t="n">
        <v>289.2003708022</v>
      </c>
      <c r="L191" s="72" t="n">
        <v>418.4460633468</v>
      </c>
      <c r="M191" s="72" t="n">
        <v>679.8116304713</v>
      </c>
    </row>
    <row r="192" customFormat="false" ht="13.2" hidden="false" customHeight="false" outlineLevel="0" collapsed="false">
      <c r="A192" s="13" t="s">
        <v>408</v>
      </c>
      <c r="B192" s="37" t="s">
        <v>409</v>
      </c>
      <c r="C192" s="36" t="n">
        <v>0</v>
      </c>
      <c r="D192" s="36" t="n">
        <v>0</v>
      </c>
      <c r="E192" s="36" t="n">
        <v>0</v>
      </c>
      <c r="F192" s="36" t="n">
        <v>0</v>
      </c>
      <c r="G192" s="36" t="n">
        <v>0.79526218892</v>
      </c>
      <c r="H192" s="36" t="n">
        <v>1.15163458445</v>
      </c>
      <c r="I192" s="36" t="n">
        <v>2.2383152103</v>
      </c>
      <c r="J192" s="36" t="n">
        <v>2.746313</v>
      </c>
      <c r="K192" s="36" t="n">
        <v>4.301834</v>
      </c>
      <c r="L192" s="36" t="n">
        <v>7.079757</v>
      </c>
      <c r="M192" s="36" t="n">
        <v>15.463806</v>
      </c>
    </row>
    <row r="193" customFormat="false" ht="13.2" hidden="false" customHeight="false" outlineLevel="0" collapsed="false">
      <c r="A193" s="13" t="s">
        <v>410</v>
      </c>
      <c r="B193" s="37" t="s">
        <v>411</v>
      </c>
      <c r="C193" s="36" t="n">
        <v>-0.002245</v>
      </c>
      <c r="D193" s="36" t="n">
        <v>0.014319</v>
      </c>
      <c r="E193" s="36" t="n">
        <v>0.027621</v>
      </c>
      <c r="F193" s="36" t="n">
        <v>-0.002245</v>
      </c>
      <c r="G193" s="36" t="n">
        <v>0.0206614559</v>
      </c>
      <c r="H193" s="36" t="n">
        <v>0.02143282225</v>
      </c>
      <c r="I193" s="36" t="n">
        <v>0.02323389975</v>
      </c>
      <c r="J193" s="36" t="n">
        <v>0.02381</v>
      </c>
      <c r="K193" s="36" t="n">
        <v>0.026439</v>
      </c>
      <c r="L193" s="36" t="n">
        <v>0.02997</v>
      </c>
      <c r="M193" s="36" t="n">
        <v>0.034148</v>
      </c>
    </row>
    <row r="194" customFormat="false" ht="13.2" hidden="false" customHeight="false" outlineLevel="0" collapsed="false">
      <c r="A194" s="13" t="s">
        <v>412</v>
      </c>
      <c r="B194" s="37" t="s">
        <v>413</v>
      </c>
      <c r="C194" s="36" t="n">
        <v>2.06641681</v>
      </c>
      <c r="D194" s="36" t="n">
        <v>1.06362797</v>
      </c>
      <c r="E194" s="36" t="n">
        <v>3.76188002</v>
      </c>
      <c r="F194" s="36" t="n">
        <v>0.64933582</v>
      </c>
      <c r="G194" s="36" t="n">
        <v>0.43128304632</v>
      </c>
      <c r="H194" s="36" t="n">
        <v>1.7131829883</v>
      </c>
      <c r="I194" s="36" t="n">
        <v>2.77439676285</v>
      </c>
      <c r="J194" s="36" t="n">
        <v>3.965302</v>
      </c>
      <c r="K194" s="36" t="n">
        <v>8.8360174</v>
      </c>
      <c r="L194" s="36" t="n">
        <v>9.389455</v>
      </c>
      <c r="M194" s="36" t="n">
        <v>12.921114</v>
      </c>
    </row>
    <row r="195" customFormat="false" ht="13.2" hidden="false" customHeight="false" outlineLevel="0" collapsed="false">
      <c r="A195" s="13" t="s">
        <v>414</v>
      </c>
      <c r="B195" s="37" t="s">
        <v>415</v>
      </c>
      <c r="C195" s="36" t="n">
        <v>30.88926865</v>
      </c>
      <c r="D195" s="36" t="n">
        <v>31.38797144</v>
      </c>
      <c r="E195" s="36" t="n">
        <v>33.19581833</v>
      </c>
      <c r="F195" s="36" t="n">
        <v>33.06373597</v>
      </c>
      <c r="G195" s="36" t="n">
        <v>38.76425614476</v>
      </c>
      <c r="H195" s="36" t="n">
        <v>55.85650737285</v>
      </c>
      <c r="I195" s="36" t="n">
        <v>100.0702397126</v>
      </c>
      <c r="J195" s="36" t="n">
        <v>96.1433586941</v>
      </c>
      <c r="K195" s="36" t="n">
        <v>138.2963984022</v>
      </c>
      <c r="L195" s="36" t="n">
        <v>226.5377582204</v>
      </c>
      <c r="M195" s="36" t="n">
        <v>411.7069109483</v>
      </c>
    </row>
    <row r="196" customFormat="false" ht="13.2" hidden="false" customHeight="false" outlineLevel="0" collapsed="false">
      <c r="A196" s="13" t="s">
        <v>416</v>
      </c>
      <c r="B196" s="37" t="s">
        <v>417</v>
      </c>
      <c r="C196" s="36" t="n">
        <v>-0.775925</v>
      </c>
      <c r="D196" s="36" t="n">
        <v>-0.775925</v>
      </c>
      <c r="E196" s="36" t="n">
        <v>0.167</v>
      </c>
      <c r="F196" s="36" t="n">
        <v>0.9913658</v>
      </c>
      <c r="G196" s="36" t="n">
        <v>6.71625349176</v>
      </c>
      <c r="H196" s="36" t="n">
        <v>8.98965883615</v>
      </c>
      <c r="I196" s="36" t="n">
        <v>11.23625185505</v>
      </c>
      <c r="J196" s="36" t="n">
        <v>11.553211</v>
      </c>
      <c r="K196" s="36" t="n">
        <v>14.393118</v>
      </c>
      <c r="L196" s="36" t="n">
        <v>18.619526</v>
      </c>
      <c r="M196" s="36" t="n">
        <v>3.315433582</v>
      </c>
    </row>
    <row r="197" customFormat="false" ht="13.2" hidden="false" customHeight="false" outlineLevel="0" collapsed="false">
      <c r="A197" s="13" t="s">
        <v>418</v>
      </c>
      <c r="B197" s="37" t="s">
        <v>419</v>
      </c>
      <c r="C197" s="36" t="n">
        <v>1.49774471</v>
      </c>
      <c r="D197" s="36" t="n">
        <v>1.56709971</v>
      </c>
      <c r="E197" s="36" t="n">
        <v>2.74404531</v>
      </c>
      <c r="F197" s="36" t="n">
        <v>2.74465831</v>
      </c>
      <c r="G197" s="36" t="n">
        <v>66.5079823656</v>
      </c>
      <c r="H197" s="36" t="n">
        <v>78.5359579316</v>
      </c>
      <c r="I197" s="36" t="n">
        <v>96.1442637696</v>
      </c>
      <c r="J197" s="36" t="n">
        <v>101.933744</v>
      </c>
      <c r="K197" s="36" t="n">
        <v>120.972903</v>
      </c>
      <c r="L197" s="36" t="n">
        <v>153.2222291264</v>
      </c>
      <c r="M197" s="36" t="n">
        <v>230.902123941</v>
      </c>
    </row>
    <row r="198" customFormat="false" ht="13.2" hidden="false" customHeight="false" outlineLevel="0" collapsed="false">
      <c r="A198" s="13" t="s">
        <v>420</v>
      </c>
      <c r="B198" s="37" t="s">
        <v>421</v>
      </c>
      <c r="C198" s="36" t="n">
        <v>0</v>
      </c>
      <c r="D198" s="36" t="n">
        <v>0</v>
      </c>
      <c r="E198" s="36" t="n">
        <v>0</v>
      </c>
      <c r="F198" s="36" t="n">
        <v>0</v>
      </c>
      <c r="G198" s="36" t="n">
        <v>0.6694086192</v>
      </c>
      <c r="H198" s="36" t="n">
        <v>1.0680189548</v>
      </c>
      <c r="I198" s="36" t="n">
        <v>1.3469529195</v>
      </c>
      <c r="J198" s="36" t="n">
        <v>1.728289</v>
      </c>
      <c r="K198" s="36" t="n">
        <v>2.086629</v>
      </c>
      <c r="L198" s="36" t="n">
        <v>3.242012</v>
      </c>
      <c r="M198" s="36" t="n">
        <v>5.097376</v>
      </c>
    </row>
    <row r="199" customFormat="false" ht="13.2" hidden="false" customHeight="false" outlineLevel="0" collapsed="false">
      <c r="A199" s="13" t="s">
        <v>422</v>
      </c>
      <c r="B199" s="37" t="s">
        <v>423</v>
      </c>
      <c r="C199" s="36" t="n">
        <v>0</v>
      </c>
      <c r="D199" s="36" t="n">
        <v>0</v>
      </c>
      <c r="E199" s="36" t="n">
        <v>0</v>
      </c>
      <c r="F199" s="36" t="n">
        <v>0.001516</v>
      </c>
      <c r="G199" s="36" t="n">
        <v>0.109302401</v>
      </c>
      <c r="H199" s="36" t="n">
        <v>0.2047421775</v>
      </c>
      <c r="I199" s="36" t="n">
        <v>0.2522292108</v>
      </c>
      <c r="J199" s="36" t="n">
        <v>0.258486</v>
      </c>
      <c r="K199" s="36" t="n">
        <v>0.287032</v>
      </c>
      <c r="L199" s="36" t="n">
        <v>0.325356</v>
      </c>
      <c r="M199" s="36" t="n">
        <v>0.370718</v>
      </c>
    </row>
    <row r="200" customFormat="false" ht="13.8" hidden="false" customHeight="false" outlineLevel="0" collapsed="false">
      <c r="A200" s="70" t="s">
        <v>424</v>
      </c>
      <c r="B200" s="70" t="s">
        <v>425</v>
      </c>
      <c r="C200" s="72" t="n">
        <v>430.9516751</v>
      </c>
      <c r="D200" s="72" t="n">
        <v>488.81207213</v>
      </c>
      <c r="E200" s="72" t="n">
        <v>440.17519468</v>
      </c>
      <c r="F200" s="72" t="n">
        <v>656.53780374</v>
      </c>
      <c r="G200" s="72" t="n">
        <v>842.62313386444</v>
      </c>
      <c r="H200" s="72" t="n">
        <v>1016.0042786646</v>
      </c>
      <c r="I200" s="72" t="n">
        <v>1573.2399847717</v>
      </c>
      <c r="J200" s="72" t="n">
        <v>1582.96005208634</v>
      </c>
      <c r="K200" s="72" t="n">
        <v>1985.01047020411</v>
      </c>
      <c r="L200" s="72" t="n">
        <v>2698.83719044899</v>
      </c>
      <c r="M200" s="72" t="n">
        <v>3492.27516680322</v>
      </c>
    </row>
    <row r="201" customFormat="false" ht="13.2" hidden="false" customHeight="false" outlineLevel="0" collapsed="false">
      <c r="A201" s="13" t="s">
        <v>426</v>
      </c>
      <c r="B201" s="37" t="s">
        <v>427</v>
      </c>
      <c r="C201" s="36" t="n">
        <v>0</v>
      </c>
      <c r="D201" s="36" t="n">
        <v>0</v>
      </c>
      <c r="E201" s="36" t="n">
        <v>0</v>
      </c>
      <c r="F201" s="36" t="n">
        <v>0</v>
      </c>
      <c r="G201" s="36" t="n">
        <v>0.17626399</v>
      </c>
      <c r="H201" s="36" t="n">
        <v>0.181448225</v>
      </c>
      <c r="I201" s="36" t="n">
        <v>0.196695975</v>
      </c>
      <c r="J201" s="36" t="n">
        <v>0.201575</v>
      </c>
      <c r="K201" s="36" t="n">
        <v>0.609119</v>
      </c>
      <c r="L201" s="36" t="n">
        <v>0.690446</v>
      </c>
      <c r="M201" s="36" t="n">
        <v>0.78671</v>
      </c>
    </row>
    <row r="202" customFormat="false" ht="13.2" hidden="false" customHeight="false" outlineLevel="0" collapsed="false">
      <c r="A202" s="13" t="s">
        <v>428</v>
      </c>
      <c r="B202" s="37" t="s">
        <v>429</v>
      </c>
      <c r="C202" s="36" t="n">
        <v>-0.000303</v>
      </c>
      <c r="D202" s="36" t="n">
        <v>0</v>
      </c>
      <c r="E202" s="36" t="n">
        <v>-0.000456</v>
      </c>
      <c r="F202" s="36" t="n">
        <v>0.000421</v>
      </c>
      <c r="G202" s="36" t="n">
        <v>0</v>
      </c>
      <c r="H202" s="36" t="n">
        <v>0.003297</v>
      </c>
      <c r="I202" s="36" t="n">
        <v>0.002932</v>
      </c>
      <c r="J202" s="36" t="n">
        <v>0.00044</v>
      </c>
      <c r="K202" s="36" t="n">
        <v>1.093353</v>
      </c>
      <c r="L202" s="36" t="n">
        <v>1.241874</v>
      </c>
      <c r="M202" s="36" t="n">
        <v>1.24224</v>
      </c>
    </row>
    <row r="203" customFormat="false" ht="13.2" hidden="false" customHeight="false" outlineLevel="0" collapsed="false">
      <c r="A203" s="13" t="s">
        <v>430</v>
      </c>
      <c r="B203" s="37" t="s">
        <v>431</v>
      </c>
      <c r="C203" s="36" t="n">
        <v>0</v>
      </c>
      <c r="D203" s="36" t="n">
        <v>0</v>
      </c>
      <c r="E203" s="36" t="n">
        <v>0</v>
      </c>
      <c r="F203" s="36" t="n">
        <v>0</v>
      </c>
      <c r="G203" s="36" t="n">
        <v>0</v>
      </c>
      <c r="H203" s="36" t="n">
        <v>0</v>
      </c>
      <c r="I203" s="36" t="n">
        <v>0</v>
      </c>
      <c r="J203" s="36" t="n">
        <v>0</v>
      </c>
      <c r="K203" s="36" t="n">
        <v>0</v>
      </c>
      <c r="L203" s="36" t="n">
        <v>0</v>
      </c>
      <c r="M203" s="36" t="n">
        <v>0</v>
      </c>
    </row>
    <row r="204" customFormat="false" ht="13.2" hidden="false" customHeight="false" outlineLevel="0" collapsed="false">
      <c r="A204" s="13" t="s">
        <v>432</v>
      </c>
      <c r="B204" s="37" t="s">
        <v>433</v>
      </c>
      <c r="C204" s="36" t="n">
        <v>0</v>
      </c>
      <c r="D204" s="36" t="n">
        <v>0</v>
      </c>
      <c r="E204" s="36" t="n">
        <v>0</v>
      </c>
      <c r="F204" s="36" t="n">
        <v>0</v>
      </c>
      <c r="G204" s="36" t="n">
        <v>0</v>
      </c>
      <c r="H204" s="36" t="n">
        <v>0</v>
      </c>
      <c r="I204" s="36" t="n">
        <v>0</v>
      </c>
      <c r="J204" s="36" t="n">
        <v>0</v>
      </c>
      <c r="K204" s="36" t="n">
        <v>0</v>
      </c>
      <c r="L204" s="36" t="n">
        <v>0</v>
      </c>
      <c r="M204" s="36" t="n">
        <v>0</v>
      </c>
    </row>
    <row r="205" customFormat="false" ht="13.2" hidden="false" customHeight="false" outlineLevel="0" collapsed="false">
      <c r="A205" s="13" t="s">
        <v>434</v>
      </c>
      <c r="B205" s="37" t="s">
        <v>435</v>
      </c>
      <c r="C205" s="36" t="n">
        <v>0</v>
      </c>
      <c r="D205" s="36" t="n">
        <v>0</v>
      </c>
      <c r="E205" s="36" t="n">
        <v>0</v>
      </c>
      <c r="F205" s="36" t="n">
        <v>0</v>
      </c>
      <c r="G205" s="36" t="n">
        <v>0</v>
      </c>
      <c r="H205" s="36" t="n">
        <v>0.059455375</v>
      </c>
      <c r="I205" s="36" t="n">
        <v>0.1612113</v>
      </c>
      <c r="J205" s="36" t="n">
        <v>0.16521</v>
      </c>
      <c r="K205" s="36" t="n">
        <v>0.183455</v>
      </c>
      <c r="L205" s="36" t="n">
        <v>0.20824</v>
      </c>
      <c r="M205" s="36" t="n">
        <v>1.037452</v>
      </c>
    </row>
    <row r="206" customFormat="false" ht="13.2" hidden="false" customHeight="false" outlineLevel="0" collapsed="false">
      <c r="A206" s="13" t="s">
        <v>436</v>
      </c>
      <c r="B206" s="37" t="s">
        <v>437</v>
      </c>
      <c r="C206" s="36" t="n">
        <v>238.79623499</v>
      </c>
      <c r="D206" s="36" t="n">
        <v>11.304697</v>
      </c>
      <c r="E206" s="36" t="n">
        <v>5.857092</v>
      </c>
      <c r="F206" s="36" t="n">
        <v>9.573933</v>
      </c>
      <c r="G206" s="36" t="n">
        <v>107.35323605938</v>
      </c>
      <c r="H206" s="36" t="n">
        <v>223.5547038982</v>
      </c>
      <c r="I206" s="36" t="n">
        <v>356.419951886</v>
      </c>
      <c r="J206" s="36" t="n">
        <v>607.675443</v>
      </c>
      <c r="K206" s="36" t="n">
        <v>662.227128</v>
      </c>
      <c r="L206" s="36" t="n">
        <v>700.53962467</v>
      </c>
      <c r="M206" s="36" t="n">
        <v>918.38988112</v>
      </c>
    </row>
    <row r="207" customFormat="false" ht="13.2" hidden="false" customHeight="false" outlineLevel="0" collapsed="false">
      <c r="A207" s="13" t="s">
        <v>438</v>
      </c>
      <c r="B207" s="37" t="s">
        <v>439</v>
      </c>
      <c r="C207" s="36" t="n">
        <v>106.101296</v>
      </c>
      <c r="D207" s="36" t="n">
        <v>389.4857347</v>
      </c>
      <c r="E207" s="36" t="n">
        <v>332.10371432</v>
      </c>
      <c r="F207" s="36" t="n">
        <v>545.36729384</v>
      </c>
      <c r="G207" s="36" t="n">
        <v>620.6262155217</v>
      </c>
      <c r="H207" s="36" t="n">
        <v>667.6127807472</v>
      </c>
      <c r="I207" s="36" t="n">
        <v>1045.9019615376</v>
      </c>
      <c r="J207" s="36" t="n">
        <v>819.91150106</v>
      </c>
      <c r="K207" s="36" t="n">
        <v>989.70855566</v>
      </c>
      <c r="L207" s="36" t="n">
        <v>1365.55831134</v>
      </c>
      <c r="M207" s="36" t="n">
        <v>1815.95197527</v>
      </c>
    </row>
    <row r="208" customFormat="false" ht="13.2" hidden="false" customHeight="false" outlineLevel="0" collapsed="false">
      <c r="A208" s="13" t="s">
        <v>440</v>
      </c>
      <c r="B208" s="37" t="s">
        <v>441</v>
      </c>
      <c r="C208" s="36" t="n">
        <v>0.711968</v>
      </c>
      <c r="D208" s="36" t="n">
        <v>0.285363</v>
      </c>
      <c r="E208" s="36" t="n">
        <v>0.760443</v>
      </c>
      <c r="F208" s="36" t="n">
        <v>0.368285</v>
      </c>
      <c r="G208" s="36" t="n">
        <v>0.68726519256</v>
      </c>
      <c r="H208" s="36" t="n">
        <v>0.6576868744</v>
      </c>
      <c r="I208" s="36" t="n">
        <v>1.3250828224</v>
      </c>
      <c r="J208" s="36" t="n">
        <v>-23.365449</v>
      </c>
      <c r="K208" s="36" t="n">
        <v>17.648954</v>
      </c>
      <c r="L208" s="36" t="n">
        <v>22.159474</v>
      </c>
      <c r="M208" s="36" t="n">
        <v>26.412925</v>
      </c>
    </row>
    <row r="209" customFormat="false" ht="13.2" hidden="false" customHeight="false" outlineLevel="0" collapsed="false">
      <c r="A209" s="13" t="s">
        <v>442</v>
      </c>
      <c r="B209" s="37" t="s">
        <v>443</v>
      </c>
      <c r="C209" s="36" t="n">
        <v>-0.012987</v>
      </c>
      <c r="D209" s="36" t="n">
        <v>-0.007058</v>
      </c>
      <c r="E209" s="36" t="n">
        <v>-0.012987</v>
      </c>
      <c r="F209" s="36" t="n">
        <v>-0.00957</v>
      </c>
      <c r="G209" s="36" t="n">
        <v>0.10494942884</v>
      </c>
      <c r="H209" s="36" t="n">
        <v>0.1120610591</v>
      </c>
      <c r="I209" s="36" t="n">
        <v>0.1300611481</v>
      </c>
      <c r="J209" s="36" t="n">
        <v>0.322404</v>
      </c>
      <c r="K209" s="36" t="n">
        <v>0.358175</v>
      </c>
      <c r="L209" s="36" t="n">
        <v>0.672767</v>
      </c>
      <c r="M209" s="36" t="n">
        <v>1.566199</v>
      </c>
    </row>
    <row r="210" customFormat="false" ht="13.2" hidden="false" customHeight="false" outlineLevel="0" collapsed="false">
      <c r="A210" s="13" t="s">
        <v>444</v>
      </c>
      <c r="B210" s="37" t="s">
        <v>445</v>
      </c>
      <c r="C210" s="36" t="n">
        <v>52.86171512</v>
      </c>
      <c r="D210" s="36" t="n">
        <v>51.27491512</v>
      </c>
      <c r="E210" s="36" t="n">
        <v>48.68171512</v>
      </c>
      <c r="F210" s="36" t="n">
        <v>46.073482</v>
      </c>
      <c r="G210" s="36" t="n">
        <v>47.23509388916</v>
      </c>
      <c r="H210" s="36" t="n">
        <v>49.43596868635</v>
      </c>
      <c r="I210" s="36" t="n">
        <v>50.37765530285</v>
      </c>
      <c r="J210" s="36" t="n">
        <v>33.339952</v>
      </c>
      <c r="K210" s="36" t="n">
        <v>114.181732</v>
      </c>
      <c r="L210" s="36" t="n">
        <v>275.010128</v>
      </c>
      <c r="M210" s="36" t="n">
        <v>244.031833</v>
      </c>
    </row>
    <row r="211" customFormat="false" ht="13.2" hidden="false" customHeight="false" outlineLevel="0" collapsed="false">
      <c r="A211" s="13" t="s">
        <v>446</v>
      </c>
      <c r="B211" s="37" t="s">
        <v>447</v>
      </c>
      <c r="C211" s="36" t="n">
        <v>31.83098599</v>
      </c>
      <c r="D211" s="36" t="n">
        <v>28.87269631</v>
      </c>
      <c r="E211" s="36" t="n">
        <v>42.99374984</v>
      </c>
      <c r="F211" s="36" t="n">
        <v>42.4131825</v>
      </c>
      <c r="G211" s="36" t="n">
        <v>39.30941222582</v>
      </c>
      <c r="H211" s="36" t="n">
        <v>36.7013684634</v>
      </c>
      <c r="I211" s="36" t="n">
        <v>35.0673444588</v>
      </c>
      <c r="J211" s="36" t="n">
        <v>26.101395</v>
      </c>
      <c r="K211" s="36" t="n">
        <v>35.062081</v>
      </c>
      <c r="L211" s="36" t="n">
        <v>38.340835</v>
      </c>
      <c r="M211" s="36" t="n">
        <v>39.49394273</v>
      </c>
    </row>
    <row r="212" customFormat="false" ht="13.2" hidden="false" customHeight="false" outlineLevel="0" collapsed="false">
      <c r="A212" s="13" t="s">
        <v>448</v>
      </c>
      <c r="B212" s="37" t="s">
        <v>449</v>
      </c>
      <c r="C212" s="36" t="n">
        <v>0.000117</v>
      </c>
      <c r="D212" s="36" t="n">
        <v>0.004234</v>
      </c>
      <c r="E212" s="36" t="n">
        <v>0</v>
      </c>
      <c r="F212" s="36" t="n">
        <v>0</v>
      </c>
      <c r="G212" s="36" t="n">
        <v>1.11989458264</v>
      </c>
      <c r="H212" s="36" t="n">
        <v>1.5178576586</v>
      </c>
      <c r="I212" s="36" t="n">
        <v>2.3146477376</v>
      </c>
      <c r="J212" s="36" t="n">
        <v>2.720729</v>
      </c>
      <c r="K212" s="36" t="n">
        <v>4.17297</v>
      </c>
      <c r="L212" s="36" t="n">
        <v>10.397868</v>
      </c>
      <c r="M212" s="36" t="n">
        <v>15.563709</v>
      </c>
    </row>
    <row r="213" customFormat="false" ht="13.2" hidden="false" customHeight="false" outlineLevel="0" collapsed="false">
      <c r="A213" s="13" t="s">
        <v>450</v>
      </c>
      <c r="B213" s="37" t="s">
        <v>451</v>
      </c>
      <c r="C213" s="36" t="n">
        <v>0</v>
      </c>
      <c r="D213" s="36" t="n">
        <v>0</v>
      </c>
      <c r="E213" s="36" t="n">
        <v>0</v>
      </c>
      <c r="F213" s="36" t="n">
        <v>0</v>
      </c>
      <c r="G213" s="36" t="n">
        <v>0.001003</v>
      </c>
      <c r="H213" s="36" t="n">
        <v>0</v>
      </c>
      <c r="I213" s="36" t="n">
        <v>0</v>
      </c>
      <c r="J213" s="36" t="n">
        <v>0</v>
      </c>
      <c r="K213" s="36" t="n">
        <v>0</v>
      </c>
      <c r="L213" s="36" t="n">
        <v>0</v>
      </c>
      <c r="M213" s="36" t="n">
        <v>-0.009887</v>
      </c>
    </row>
    <row r="214" customFormat="false" ht="15.6" hidden="false" customHeight="false" outlineLevel="0" collapsed="false">
      <c r="A214" s="13" t="s">
        <v>452</v>
      </c>
      <c r="B214" s="37" t="s">
        <v>453</v>
      </c>
      <c r="C214" s="36" t="n">
        <v>0.018566</v>
      </c>
      <c r="D214" s="36" t="n">
        <v>3.967218</v>
      </c>
      <c r="E214" s="36" t="n">
        <v>4.4845704</v>
      </c>
      <c r="F214" s="36" t="n">
        <v>7.7951454</v>
      </c>
      <c r="G214" s="36" t="n">
        <v>16.866360396</v>
      </c>
      <c r="H214" s="36" t="n">
        <v>10.80660519</v>
      </c>
      <c r="I214" s="36" t="n">
        <v>9.87203629</v>
      </c>
      <c r="J214" s="36" t="n">
        <v>15.8714647</v>
      </c>
      <c r="K214" s="36" t="n">
        <v>16.3395598</v>
      </c>
      <c r="L214" s="36" t="n">
        <v>27.9799798</v>
      </c>
      <c r="M214" s="36" t="n">
        <v>28.5003094</v>
      </c>
    </row>
    <row r="215" customFormat="false" ht="13.2" hidden="false" customHeight="false" outlineLevel="0" collapsed="false">
      <c r="A215" s="13" t="s">
        <v>454</v>
      </c>
      <c r="B215" s="37" t="s">
        <v>455</v>
      </c>
      <c r="C215" s="36" t="n">
        <v>0</v>
      </c>
      <c r="D215" s="36" t="n">
        <v>0</v>
      </c>
      <c r="E215" s="36" t="n">
        <v>0</v>
      </c>
      <c r="F215" s="36" t="n">
        <v>0</v>
      </c>
      <c r="G215" s="36" t="n">
        <v>0.047284446</v>
      </c>
      <c r="H215" s="36" t="n">
        <v>0.1974329</v>
      </c>
      <c r="I215" s="36" t="n">
        <v>0.54545715</v>
      </c>
      <c r="J215" s="36" t="n">
        <v>0.558987</v>
      </c>
      <c r="K215" s="36" t="n">
        <v>0.620721</v>
      </c>
      <c r="L215" s="36" t="n">
        <v>0.770989</v>
      </c>
      <c r="M215" s="36" t="n">
        <v>3.227489</v>
      </c>
    </row>
    <row r="216" customFormat="false" ht="13.2" hidden="false" customHeight="false" outlineLevel="0" collapsed="false">
      <c r="A216" s="13" t="s">
        <v>456</v>
      </c>
      <c r="B216" s="37" t="s">
        <v>457</v>
      </c>
      <c r="C216" s="36" t="n">
        <v>0</v>
      </c>
      <c r="D216" s="36" t="n">
        <v>0</v>
      </c>
      <c r="E216" s="36" t="n">
        <v>0</v>
      </c>
      <c r="F216" s="36" t="n">
        <v>0</v>
      </c>
      <c r="G216" s="36" t="n">
        <v>0</v>
      </c>
      <c r="H216" s="36" t="n">
        <v>0</v>
      </c>
      <c r="I216" s="36" t="n">
        <v>0</v>
      </c>
      <c r="J216" s="36" t="n">
        <v>0</v>
      </c>
      <c r="K216" s="36" t="n">
        <v>0</v>
      </c>
      <c r="L216" s="36" t="n">
        <v>0</v>
      </c>
      <c r="M216" s="36" t="n">
        <v>0</v>
      </c>
    </row>
    <row r="217" customFormat="false" ht="13.2" hidden="false" customHeight="false" outlineLevel="0" collapsed="false">
      <c r="A217" s="13" t="s">
        <v>458</v>
      </c>
      <c r="B217" s="37" t="s">
        <v>459</v>
      </c>
      <c r="C217" s="36" t="n">
        <v>0</v>
      </c>
      <c r="D217" s="36" t="n">
        <v>0</v>
      </c>
      <c r="E217" s="36" t="n">
        <v>0</v>
      </c>
      <c r="F217" s="36" t="n">
        <v>0</v>
      </c>
      <c r="G217" s="36" t="n">
        <v>1.21113209072</v>
      </c>
      <c r="H217" s="36" t="n">
        <v>2.0341076028</v>
      </c>
      <c r="I217" s="36" t="n">
        <v>3.1598253429</v>
      </c>
      <c r="J217" s="36" t="n">
        <v>3.914603</v>
      </c>
      <c r="K217" s="36" t="n">
        <v>4.862448</v>
      </c>
      <c r="L217" s="36" t="n">
        <v>6.341993</v>
      </c>
      <c r="M217" s="36" t="n">
        <v>10.076454</v>
      </c>
    </row>
    <row r="218" customFormat="false" ht="13.2" hidden="false" customHeight="false" outlineLevel="0" collapsed="false">
      <c r="A218" s="13" t="s">
        <v>460</v>
      </c>
      <c r="B218" s="37" t="s">
        <v>461</v>
      </c>
      <c r="C218" s="36" t="n">
        <v>0.265106</v>
      </c>
      <c r="D218" s="36" t="n">
        <v>0.266173</v>
      </c>
      <c r="E218" s="36" t="n">
        <v>0.092668</v>
      </c>
      <c r="F218" s="36" t="n">
        <v>0.241792</v>
      </c>
      <c r="G218" s="36" t="n">
        <v>0.610938662</v>
      </c>
      <c r="H218" s="36" t="n">
        <v>0.7775957976</v>
      </c>
      <c r="I218" s="36" t="n">
        <v>1.1266824266</v>
      </c>
      <c r="J218" s="36" t="n">
        <v>0.930622</v>
      </c>
      <c r="K218" s="36" t="n">
        <v>2.59832</v>
      </c>
      <c r="L218" s="36" t="n">
        <v>3.020828</v>
      </c>
      <c r="M218" s="36" t="n">
        <v>3.982568</v>
      </c>
    </row>
    <row r="219" customFormat="false" ht="13.2" hidden="false" customHeight="false" outlineLevel="0" collapsed="false">
      <c r="A219" s="13" t="s">
        <v>462</v>
      </c>
      <c r="B219" s="37" t="s">
        <v>463</v>
      </c>
      <c r="C219" s="36" t="n">
        <v>0</v>
      </c>
      <c r="D219" s="36" t="n">
        <v>0</v>
      </c>
      <c r="E219" s="36" t="n">
        <v>0</v>
      </c>
      <c r="F219" s="36" t="n">
        <v>0</v>
      </c>
      <c r="G219" s="36" t="n">
        <v>0</v>
      </c>
      <c r="H219" s="36" t="n">
        <v>0</v>
      </c>
      <c r="I219" s="36" t="n">
        <v>0</v>
      </c>
      <c r="J219" s="36" t="n">
        <v>0</v>
      </c>
      <c r="K219" s="36" t="n">
        <v>0</v>
      </c>
      <c r="L219" s="36" t="n">
        <v>0</v>
      </c>
      <c r="M219" s="36" t="n">
        <v>0</v>
      </c>
    </row>
    <row r="220" customFormat="false" ht="13.2" hidden="false" customHeight="false" outlineLevel="0" collapsed="false">
      <c r="A220" s="13" t="s">
        <v>464</v>
      </c>
      <c r="B220" s="37" t="s">
        <v>465</v>
      </c>
      <c r="C220" s="36" t="n">
        <v>0</v>
      </c>
      <c r="D220" s="36" t="n">
        <v>0</v>
      </c>
      <c r="E220" s="36" t="n">
        <v>0</v>
      </c>
      <c r="F220" s="36" t="n">
        <v>0</v>
      </c>
      <c r="G220" s="36" t="n">
        <v>0</v>
      </c>
      <c r="H220" s="36" t="n">
        <v>0.09200485</v>
      </c>
      <c r="I220" s="36" t="n">
        <v>0.09973635</v>
      </c>
      <c r="J220" s="36" t="n">
        <v>0.10221</v>
      </c>
      <c r="K220" s="36" t="n">
        <v>0.113498</v>
      </c>
      <c r="L220" s="36" t="n">
        <v>0.313356</v>
      </c>
      <c r="M220" s="36" t="n">
        <v>0.357045</v>
      </c>
    </row>
    <row r="221" customFormat="false" ht="13.2" hidden="false" customHeight="false" outlineLevel="0" collapsed="false">
      <c r="A221" s="13" t="s">
        <v>466</v>
      </c>
      <c r="B221" s="37" t="s">
        <v>467</v>
      </c>
      <c r="C221" s="36" t="n">
        <v>0</v>
      </c>
      <c r="D221" s="36" t="n">
        <v>0</v>
      </c>
      <c r="E221" s="36" t="n">
        <v>0</v>
      </c>
      <c r="F221" s="36" t="n">
        <v>0</v>
      </c>
      <c r="G221" s="36" t="n">
        <v>0</v>
      </c>
      <c r="H221" s="36" t="n">
        <v>0</v>
      </c>
      <c r="I221" s="36" t="n">
        <v>0</v>
      </c>
      <c r="J221" s="36" t="n">
        <v>0</v>
      </c>
      <c r="K221" s="36" t="n">
        <v>0</v>
      </c>
      <c r="L221" s="36" t="n">
        <v>0.000103</v>
      </c>
      <c r="M221" s="36" t="n">
        <v>0</v>
      </c>
    </row>
    <row r="222" customFormat="false" ht="13.2" hidden="false" customHeight="false" outlineLevel="0" collapsed="false">
      <c r="A222" s="13" t="s">
        <v>468</v>
      </c>
      <c r="B222" s="37" t="s">
        <v>469</v>
      </c>
      <c r="C222" s="36" t="n">
        <v>0</v>
      </c>
      <c r="D222" s="36" t="n">
        <v>0</v>
      </c>
      <c r="E222" s="36" t="n">
        <v>0</v>
      </c>
      <c r="F222" s="36" t="n">
        <v>0</v>
      </c>
      <c r="G222" s="36" t="n">
        <v>0</v>
      </c>
      <c r="H222" s="36" t="n">
        <v>0</v>
      </c>
      <c r="I222" s="36" t="n">
        <v>0.01637655</v>
      </c>
      <c r="J222" s="36" t="n">
        <v>0.016782</v>
      </c>
      <c r="K222" s="36" t="n">
        <v>0.018636</v>
      </c>
      <c r="L222" s="36" t="n">
        <v>0.021124</v>
      </c>
      <c r="M222" s="36" t="n">
        <v>0.02407</v>
      </c>
    </row>
    <row r="223" customFormat="false" ht="13.2" hidden="false" customHeight="false" outlineLevel="0" collapsed="false">
      <c r="A223" s="13" t="s">
        <v>470</v>
      </c>
      <c r="B223" s="37" t="s">
        <v>471</v>
      </c>
      <c r="C223" s="36" t="n">
        <v>-0.009202</v>
      </c>
      <c r="D223" s="36" t="n">
        <v>2.579121</v>
      </c>
      <c r="E223" s="36" t="n">
        <v>2.588773</v>
      </c>
      <c r="F223" s="36" t="n">
        <v>2.588773</v>
      </c>
      <c r="G223" s="36" t="n">
        <v>2.588773</v>
      </c>
      <c r="H223" s="36" t="n">
        <v>2.588773</v>
      </c>
      <c r="I223" s="36" t="n">
        <v>2.588773</v>
      </c>
      <c r="J223" s="36" t="n">
        <v>0</v>
      </c>
      <c r="K223" s="36" t="n">
        <v>0</v>
      </c>
      <c r="L223" s="36" t="n">
        <v>0.001496</v>
      </c>
      <c r="M223" s="36" t="n">
        <v>0.001061</v>
      </c>
    </row>
    <row r="224" customFormat="false" ht="13.2" hidden="false" customHeight="false" outlineLevel="0" collapsed="false">
      <c r="A224" s="13" t="s">
        <v>472</v>
      </c>
      <c r="B224" s="37" t="s">
        <v>473</v>
      </c>
      <c r="C224" s="36" t="n">
        <v>0</v>
      </c>
      <c r="D224" s="36" t="n">
        <v>0</v>
      </c>
      <c r="E224" s="36" t="n">
        <v>0.000853</v>
      </c>
      <c r="F224" s="36" t="n">
        <v>0.000853</v>
      </c>
      <c r="G224" s="36" t="n">
        <v>0</v>
      </c>
      <c r="H224" s="36" t="n">
        <v>0</v>
      </c>
      <c r="I224" s="36" t="n">
        <v>0</v>
      </c>
      <c r="J224" s="36" t="n">
        <v>0.00355</v>
      </c>
      <c r="K224" s="36" t="n">
        <v>-0.004638</v>
      </c>
      <c r="L224" s="36" t="n">
        <v>0.109769</v>
      </c>
      <c r="M224" s="36" t="n">
        <v>0.358723</v>
      </c>
    </row>
    <row r="225" customFormat="false" ht="13.2" hidden="false" customHeight="false" outlineLevel="0" collapsed="false">
      <c r="A225" s="13" t="s">
        <v>474</v>
      </c>
      <c r="B225" s="37" t="s">
        <v>475</v>
      </c>
      <c r="C225" s="36" t="n">
        <v>-0.049059</v>
      </c>
      <c r="D225" s="36" t="n">
        <v>0.165251</v>
      </c>
      <c r="E225" s="36" t="n">
        <v>1.948782</v>
      </c>
      <c r="F225" s="36" t="n">
        <v>1.519966</v>
      </c>
      <c r="G225" s="36" t="n">
        <v>3.59334325316</v>
      </c>
      <c r="H225" s="36" t="n">
        <v>16.96342896315</v>
      </c>
      <c r="I225" s="36" t="n">
        <v>59.8437308003</v>
      </c>
      <c r="J225" s="36" t="n">
        <v>89.53633032634</v>
      </c>
      <c r="K225" s="36" t="n">
        <v>124.57338714411</v>
      </c>
      <c r="L225" s="36" t="n">
        <v>231.29787663899</v>
      </c>
      <c r="M225" s="36" t="n">
        <v>360.94302928322</v>
      </c>
    </row>
    <row r="226" customFormat="false" ht="13.2" hidden="false" customHeight="false" outlineLevel="0" collapsed="false">
      <c r="A226" s="13" t="s">
        <v>476</v>
      </c>
      <c r="B226" s="37" t="s">
        <v>477</v>
      </c>
      <c r="C226" s="36" t="n">
        <v>0</v>
      </c>
      <c r="D226" s="36" t="n">
        <v>0</v>
      </c>
      <c r="E226" s="36" t="n">
        <v>0</v>
      </c>
      <c r="F226" s="36" t="n">
        <v>0</v>
      </c>
      <c r="G226" s="36" t="n">
        <v>0.3894885079</v>
      </c>
      <c r="H226" s="36" t="n">
        <v>0.40094405225</v>
      </c>
      <c r="I226" s="36" t="n">
        <v>0.43463682975</v>
      </c>
      <c r="J226" s="36" t="n">
        <v>0.445418</v>
      </c>
      <c r="K226" s="36" t="n">
        <v>0.494609</v>
      </c>
      <c r="L226" s="36" t="n">
        <v>0.560648</v>
      </c>
      <c r="M226" s="36" t="n">
        <v>0.732905</v>
      </c>
    </row>
    <row r="227" customFormat="false" ht="13.2" hidden="false" customHeight="false" outlineLevel="0" collapsed="false">
      <c r="A227" s="13" t="s">
        <v>478</v>
      </c>
      <c r="B227" s="37" t="s">
        <v>479</v>
      </c>
      <c r="C227" s="36" t="n">
        <v>0</v>
      </c>
      <c r="D227" s="36" t="n">
        <v>0.117579</v>
      </c>
      <c r="E227" s="36" t="n">
        <v>0.207793</v>
      </c>
      <c r="F227" s="36" t="n">
        <v>0.133196</v>
      </c>
      <c r="G227" s="36" t="n">
        <v>0.10874279256</v>
      </c>
      <c r="H227" s="36" t="n">
        <v>1.56290749275</v>
      </c>
      <c r="I227" s="36" t="n">
        <v>2.615981523</v>
      </c>
      <c r="J227" s="36" t="n">
        <v>3.215652</v>
      </c>
      <c r="K227" s="36" t="n">
        <v>8.0273326</v>
      </c>
      <c r="L227" s="36" t="n">
        <v>10.433453</v>
      </c>
      <c r="M227" s="36" t="n">
        <v>14.132098</v>
      </c>
    </row>
    <row r="228" customFormat="false" ht="13.2" hidden="false" customHeight="false" outlineLevel="0" collapsed="false">
      <c r="A228" s="13" t="s">
        <v>480</v>
      </c>
      <c r="B228" s="37" t="s">
        <v>481</v>
      </c>
      <c r="C228" s="36" t="n">
        <v>0</v>
      </c>
      <c r="D228" s="36" t="n">
        <v>0</v>
      </c>
      <c r="E228" s="36" t="n">
        <v>0</v>
      </c>
      <c r="F228" s="36" t="n">
        <v>0</v>
      </c>
      <c r="G228" s="36" t="n">
        <v>0</v>
      </c>
      <c r="H228" s="36" t="n">
        <v>0</v>
      </c>
      <c r="I228" s="36" t="n">
        <v>0</v>
      </c>
      <c r="J228" s="36" t="n">
        <v>0</v>
      </c>
      <c r="K228" s="36" t="n">
        <v>0</v>
      </c>
      <c r="L228" s="36" t="n">
        <v>0</v>
      </c>
      <c r="M228" s="36" t="n">
        <v>0</v>
      </c>
    </row>
    <row r="229" customFormat="false" ht="13.2" hidden="false" customHeight="false" outlineLevel="0" collapsed="false">
      <c r="A229" s="13" t="s">
        <v>482</v>
      </c>
      <c r="B229" s="37" t="s">
        <v>483</v>
      </c>
      <c r="C229" s="36" t="n">
        <v>0.437237</v>
      </c>
      <c r="D229" s="36" t="n">
        <v>0.495596</v>
      </c>
      <c r="E229" s="36" t="n">
        <v>0.468484</v>
      </c>
      <c r="F229" s="36" t="n">
        <v>0.470886</v>
      </c>
      <c r="G229" s="36" t="n">
        <v>0.593447826</v>
      </c>
      <c r="H229" s="36" t="n">
        <v>0.585817615</v>
      </c>
      <c r="I229" s="36" t="n">
        <v>0.46347538</v>
      </c>
      <c r="J229" s="36" t="n">
        <v>0.189608</v>
      </c>
      <c r="K229" s="36" t="n">
        <v>0.470071</v>
      </c>
      <c r="L229" s="36" t="n">
        <v>0.712177</v>
      </c>
      <c r="M229" s="36" t="n">
        <v>1.245558</v>
      </c>
    </row>
    <row r="230" customFormat="false" ht="13.2" hidden="false" customHeight="false" outlineLevel="0" collapsed="false">
      <c r="A230" s="13" t="s">
        <v>484</v>
      </c>
      <c r="B230" s="37" t="s">
        <v>485</v>
      </c>
      <c r="C230" s="36" t="n">
        <v>0</v>
      </c>
      <c r="D230" s="36" t="n">
        <v>0</v>
      </c>
      <c r="E230" s="36" t="n">
        <v>0</v>
      </c>
      <c r="F230" s="36" t="n">
        <v>0</v>
      </c>
      <c r="G230" s="36" t="n">
        <v>0</v>
      </c>
      <c r="H230" s="36" t="n">
        <v>0</v>
      </c>
      <c r="I230" s="36" t="n">
        <v>0</v>
      </c>
      <c r="J230" s="36" t="n">
        <v>0</v>
      </c>
      <c r="K230" s="36" t="n">
        <v>0</v>
      </c>
      <c r="L230" s="36" t="n">
        <v>0</v>
      </c>
      <c r="M230" s="36" t="n">
        <v>0</v>
      </c>
    </row>
    <row r="231" customFormat="false" ht="13.2" hidden="false" customHeight="false" outlineLevel="0" collapsed="false">
      <c r="A231" s="13" t="s">
        <v>486</v>
      </c>
      <c r="B231" s="37" t="s">
        <v>487</v>
      </c>
      <c r="C231" s="36" t="n">
        <v>0</v>
      </c>
      <c r="D231" s="36" t="n">
        <v>0</v>
      </c>
      <c r="E231" s="36" t="n">
        <v>0</v>
      </c>
      <c r="F231" s="36" t="n">
        <v>0</v>
      </c>
      <c r="G231" s="36" t="n">
        <v>0</v>
      </c>
      <c r="H231" s="36" t="n">
        <v>0</v>
      </c>
      <c r="I231" s="36" t="n">
        <v>0</v>
      </c>
      <c r="J231" s="36" t="n">
        <v>0</v>
      </c>
      <c r="K231" s="36" t="n">
        <v>0</v>
      </c>
      <c r="L231" s="36" t="n">
        <v>0</v>
      </c>
      <c r="M231" s="36" t="n">
        <v>0</v>
      </c>
    </row>
    <row r="232" customFormat="false" ht="13.2" hidden="false" customHeight="false" outlineLevel="0" collapsed="false">
      <c r="A232" s="13" t="s">
        <v>488</v>
      </c>
      <c r="B232" s="37" t="s">
        <v>489</v>
      </c>
      <c r="C232" s="36" t="n">
        <v>0</v>
      </c>
      <c r="D232" s="36" t="n">
        <v>0</v>
      </c>
      <c r="E232" s="36" t="n">
        <v>0</v>
      </c>
      <c r="F232" s="36" t="n">
        <v>0</v>
      </c>
      <c r="G232" s="36" t="n">
        <v>0</v>
      </c>
      <c r="H232" s="36" t="n">
        <v>0</v>
      </c>
      <c r="I232" s="36" t="n">
        <v>0</v>
      </c>
      <c r="J232" s="36" t="n">
        <v>0</v>
      </c>
      <c r="K232" s="36" t="n">
        <v>0</v>
      </c>
      <c r="L232" s="36" t="n">
        <v>0</v>
      </c>
      <c r="M232" s="36" t="n">
        <v>0</v>
      </c>
    </row>
    <row r="233" customFormat="false" ht="13.8" hidden="false" customHeight="false" outlineLevel="0" collapsed="false">
      <c r="A233" s="73" t="s">
        <v>490</v>
      </c>
      <c r="B233" s="68" t="s">
        <v>491</v>
      </c>
      <c r="C233" s="28" t="n">
        <v>0</v>
      </c>
      <c r="D233" s="28" t="n">
        <v>0.000552</v>
      </c>
      <c r="E233" s="28" t="n">
        <v>0</v>
      </c>
      <c r="F233" s="28" t="n">
        <v>0.000165</v>
      </c>
      <c r="G233" s="28" t="n">
        <v>0.000289</v>
      </c>
      <c r="H233" s="28" t="n">
        <v>0.1580332138</v>
      </c>
      <c r="I233" s="28" t="n">
        <v>0.5757289608</v>
      </c>
      <c r="J233" s="28" t="n">
        <v>1.101625</v>
      </c>
      <c r="K233" s="28" t="n">
        <v>1.651003</v>
      </c>
      <c r="L233" s="28" t="n">
        <v>2.45383</v>
      </c>
      <c r="M233" s="28" t="n">
        <v>4.226877</v>
      </c>
    </row>
    <row r="234" customFormat="false" ht="13.2" hidden="false" customHeight="false" outlineLevel="0" collapsed="false">
      <c r="A234" s="30" t="s">
        <v>492</v>
      </c>
      <c r="B234" s="30" t="s">
        <v>493</v>
      </c>
      <c r="C234" s="31" t="n">
        <v>46.33345451</v>
      </c>
      <c r="D234" s="31" t="n">
        <v>41.25884414</v>
      </c>
      <c r="E234" s="31" t="n">
        <v>41.60535114</v>
      </c>
      <c r="F234" s="31" t="n">
        <v>30.16966814</v>
      </c>
      <c r="G234" s="31" t="n">
        <v>39.78454649306</v>
      </c>
      <c r="H234" s="31" t="n">
        <v>53.47987300655</v>
      </c>
      <c r="I234" s="31" t="n">
        <v>44.2793839491</v>
      </c>
      <c r="J234" s="31" t="n">
        <v>58.03808778</v>
      </c>
      <c r="K234" s="31" t="n">
        <v>106.4780733538</v>
      </c>
      <c r="L234" s="31" t="n">
        <v>97.69112987</v>
      </c>
      <c r="M234" s="31" t="n">
        <v>128.25895765</v>
      </c>
    </row>
    <row r="235" customFormat="false" ht="13.2" hidden="false" customHeight="false" outlineLevel="0" collapsed="false">
      <c r="A235" s="74" t="s">
        <v>494</v>
      </c>
      <c r="B235" s="33" t="s">
        <v>495</v>
      </c>
      <c r="C235" s="48" t="n">
        <v>0</v>
      </c>
      <c r="D235" s="48" t="n">
        <v>0</v>
      </c>
      <c r="E235" s="48" t="n">
        <v>0</v>
      </c>
      <c r="F235" s="48" t="n">
        <v>0</v>
      </c>
      <c r="G235" s="48" t="n">
        <v>0</v>
      </c>
      <c r="H235" s="48" t="n">
        <v>0</v>
      </c>
      <c r="I235" s="48" t="n">
        <v>0</v>
      </c>
      <c r="J235" s="48" t="n">
        <v>0</v>
      </c>
      <c r="K235" s="48" t="n">
        <v>0</v>
      </c>
      <c r="L235" s="48" t="n">
        <v>0</v>
      </c>
      <c r="M235" s="48" t="n">
        <v>0</v>
      </c>
    </row>
    <row r="236" customFormat="false" ht="13.2" hidden="false" customHeight="false" outlineLevel="0" collapsed="false">
      <c r="A236" s="10" t="s">
        <v>496</v>
      </c>
      <c r="B236" s="75" t="s">
        <v>497</v>
      </c>
      <c r="C236" s="67" t="n">
        <v>0</v>
      </c>
      <c r="D236" s="67" t="n">
        <v>0</v>
      </c>
      <c r="E236" s="67" t="n">
        <v>0</v>
      </c>
      <c r="F236" s="67" t="n">
        <v>0</v>
      </c>
      <c r="G236" s="67" t="n">
        <v>0</v>
      </c>
      <c r="H236" s="67" t="n">
        <v>0.168282</v>
      </c>
      <c r="I236" s="36" t="n">
        <v>0</v>
      </c>
      <c r="J236" s="36" t="n">
        <v>0</v>
      </c>
      <c r="K236" s="36" t="n">
        <v>0</v>
      </c>
      <c r="L236" s="36" t="n">
        <v>0</v>
      </c>
      <c r="M236" s="36" t="n">
        <v>0</v>
      </c>
    </row>
    <row r="237" customFormat="false" ht="13.2" hidden="false" customHeight="false" outlineLevel="0" collapsed="false">
      <c r="A237" s="13" t="s">
        <v>498</v>
      </c>
      <c r="B237" s="52" t="s">
        <v>499</v>
      </c>
      <c r="C237" s="67" t="n">
        <v>0</v>
      </c>
      <c r="D237" s="67" t="n">
        <v>0</v>
      </c>
      <c r="E237" s="67" t="n">
        <v>0</v>
      </c>
      <c r="F237" s="67" t="n">
        <v>0</v>
      </c>
      <c r="G237" s="67" t="n">
        <v>0</v>
      </c>
      <c r="H237" s="67" t="n">
        <v>0</v>
      </c>
      <c r="I237" s="36" t="n">
        <v>0</v>
      </c>
      <c r="J237" s="36" t="n">
        <v>0</v>
      </c>
      <c r="K237" s="36" t="n">
        <v>0</v>
      </c>
      <c r="L237" s="36" t="n">
        <v>0</v>
      </c>
      <c r="M237" s="36" t="n">
        <v>0</v>
      </c>
    </row>
    <row r="238" customFormat="false" ht="13.2" hidden="false" customHeight="false" outlineLevel="0" collapsed="false">
      <c r="A238" s="13" t="s">
        <v>500</v>
      </c>
      <c r="B238" s="52" t="s">
        <v>501</v>
      </c>
      <c r="C238" s="67" t="n">
        <v>-4.114847</v>
      </c>
      <c r="D238" s="67" t="n">
        <v>-4.939938</v>
      </c>
      <c r="E238" s="67" t="n">
        <v>-4.599411</v>
      </c>
      <c r="F238" s="67" t="n">
        <v>-4.261602</v>
      </c>
      <c r="G238" s="67" t="n">
        <v>8.19946910016</v>
      </c>
      <c r="H238" s="67" t="n">
        <v>17.1296006605</v>
      </c>
      <c r="I238" s="36" t="n">
        <v>30.0647943201</v>
      </c>
      <c r="J238" s="36" t="n">
        <v>51.981551</v>
      </c>
      <c r="K238" s="36" t="n">
        <v>94.966561</v>
      </c>
      <c r="L238" s="36" t="n">
        <v>89.822074</v>
      </c>
      <c r="M238" s="36" t="n">
        <v>117.44542539</v>
      </c>
    </row>
    <row r="239" customFormat="false" ht="13.2" hidden="false" customHeight="false" outlineLevel="0" collapsed="false">
      <c r="A239" s="13" t="s">
        <v>502</v>
      </c>
      <c r="B239" s="52" t="s">
        <v>503</v>
      </c>
      <c r="C239" s="67" t="n">
        <v>0</v>
      </c>
      <c r="D239" s="67" t="n">
        <v>0</v>
      </c>
      <c r="E239" s="67" t="n">
        <v>0</v>
      </c>
      <c r="F239" s="67" t="n">
        <v>0</v>
      </c>
      <c r="G239" s="67" t="n">
        <v>0</v>
      </c>
      <c r="H239" s="67" t="n">
        <v>0</v>
      </c>
      <c r="I239" s="36" t="n">
        <v>0</v>
      </c>
      <c r="J239" s="36" t="n">
        <v>0</v>
      </c>
      <c r="K239" s="36" t="n">
        <v>4.6738599138</v>
      </c>
      <c r="L239" s="36" t="n">
        <v>0</v>
      </c>
      <c r="M239" s="36" t="n">
        <v>0</v>
      </c>
    </row>
    <row r="240" customFormat="false" ht="13.2" hidden="false" customHeight="false" outlineLevel="0" collapsed="false">
      <c r="A240" s="13" t="s">
        <v>504</v>
      </c>
      <c r="B240" s="52" t="s">
        <v>505</v>
      </c>
      <c r="C240" s="67" t="n">
        <v>0</v>
      </c>
      <c r="D240" s="67" t="n">
        <v>0</v>
      </c>
      <c r="E240" s="67" t="n">
        <v>0</v>
      </c>
      <c r="F240" s="67" t="n">
        <v>0</v>
      </c>
      <c r="G240" s="67" t="n">
        <v>0</v>
      </c>
      <c r="H240" s="67" t="n">
        <v>0</v>
      </c>
      <c r="I240" s="36" t="n">
        <v>0</v>
      </c>
      <c r="J240" s="36" t="n">
        <v>0</v>
      </c>
      <c r="K240" s="36" t="n">
        <v>0</v>
      </c>
      <c r="L240" s="36" t="n">
        <v>0</v>
      </c>
      <c r="M240" s="36" t="n">
        <v>0</v>
      </c>
    </row>
    <row r="241" customFormat="false" ht="13.2" hidden="false" customHeight="false" outlineLevel="0" collapsed="false">
      <c r="A241" s="13" t="s">
        <v>506</v>
      </c>
      <c r="B241" s="52" t="s">
        <v>507</v>
      </c>
      <c r="C241" s="67" t="n">
        <v>0</v>
      </c>
      <c r="D241" s="67" t="n">
        <v>0</v>
      </c>
      <c r="E241" s="67" t="n">
        <v>0</v>
      </c>
      <c r="F241" s="67" t="n">
        <v>0</v>
      </c>
      <c r="G241" s="67" t="n">
        <v>0</v>
      </c>
      <c r="H241" s="67" t="n">
        <v>0</v>
      </c>
      <c r="I241" s="36" t="n">
        <v>0</v>
      </c>
      <c r="J241" s="36" t="n">
        <v>0</v>
      </c>
      <c r="K241" s="36" t="n">
        <v>0</v>
      </c>
      <c r="L241" s="36" t="n">
        <v>0</v>
      </c>
      <c r="M241" s="36" t="n">
        <v>0</v>
      </c>
    </row>
    <row r="242" customFormat="false" ht="13.2" hidden="false" customHeight="false" outlineLevel="0" collapsed="false">
      <c r="A242" s="13" t="s">
        <v>508</v>
      </c>
      <c r="B242" s="52" t="s">
        <v>509</v>
      </c>
      <c r="C242" s="67" t="n">
        <v>0</v>
      </c>
      <c r="D242" s="67" t="n">
        <v>0</v>
      </c>
      <c r="E242" s="67" t="n">
        <v>0</v>
      </c>
      <c r="F242" s="67" t="n">
        <v>0</v>
      </c>
      <c r="G242" s="67" t="n">
        <v>0</v>
      </c>
      <c r="H242" s="67" t="n">
        <v>0</v>
      </c>
      <c r="I242" s="36" t="n">
        <v>0</v>
      </c>
      <c r="J242" s="36" t="n">
        <v>0</v>
      </c>
      <c r="K242" s="36" t="n">
        <v>0</v>
      </c>
      <c r="L242" s="36" t="n">
        <v>0</v>
      </c>
      <c r="M242" s="36" t="n">
        <v>0</v>
      </c>
    </row>
    <row r="243" customFormat="false" ht="13.2" hidden="false" customHeight="false" outlineLevel="0" collapsed="false">
      <c r="A243" s="13" t="s">
        <v>510</v>
      </c>
      <c r="B243" s="52" t="s">
        <v>511</v>
      </c>
      <c r="C243" s="67" t="n">
        <v>0</v>
      </c>
      <c r="D243" s="67" t="n">
        <v>0</v>
      </c>
      <c r="E243" s="67" t="n">
        <v>0</v>
      </c>
      <c r="F243" s="67" t="n">
        <v>0</v>
      </c>
      <c r="G243" s="67" t="n">
        <v>0</v>
      </c>
      <c r="H243" s="67" t="n">
        <v>0</v>
      </c>
      <c r="I243" s="36" t="n">
        <v>0</v>
      </c>
      <c r="J243" s="36" t="n">
        <v>0</v>
      </c>
      <c r="K243" s="36" t="n">
        <v>0</v>
      </c>
      <c r="L243" s="36" t="n">
        <v>0</v>
      </c>
      <c r="M243" s="36" t="n">
        <v>0</v>
      </c>
    </row>
    <row r="244" customFormat="false" ht="13.2" hidden="false" customHeight="false" outlineLevel="0" collapsed="false">
      <c r="A244" s="13" t="s">
        <v>512</v>
      </c>
      <c r="B244" s="52" t="s">
        <v>513</v>
      </c>
      <c r="C244" s="67" t="n">
        <v>0</v>
      </c>
      <c r="D244" s="67" t="n">
        <v>0</v>
      </c>
      <c r="E244" s="67" t="n">
        <v>0</v>
      </c>
      <c r="F244" s="67" t="n">
        <v>0</v>
      </c>
      <c r="G244" s="67" t="n">
        <v>0</v>
      </c>
      <c r="H244" s="67" t="n">
        <v>0</v>
      </c>
      <c r="I244" s="36" t="n">
        <v>0</v>
      </c>
      <c r="J244" s="36" t="n">
        <v>0</v>
      </c>
      <c r="K244" s="36" t="n">
        <v>0</v>
      </c>
      <c r="L244" s="36" t="n">
        <v>0</v>
      </c>
      <c r="M244" s="36" t="n">
        <v>0</v>
      </c>
    </row>
    <row r="245" customFormat="false" ht="13.2" hidden="false" customHeight="false" outlineLevel="0" collapsed="false">
      <c r="A245" s="13" t="s">
        <v>514</v>
      </c>
      <c r="B245" s="52" t="s">
        <v>515</v>
      </c>
      <c r="C245" s="67" t="n">
        <v>0</v>
      </c>
      <c r="D245" s="67" t="n">
        <v>0</v>
      </c>
      <c r="E245" s="67" t="n">
        <v>0</v>
      </c>
      <c r="F245" s="67" t="n">
        <v>0</v>
      </c>
      <c r="G245" s="67" t="n">
        <v>0</v>
      </c>
      <c r="H245" s="67" t="n">
        <v>0</v>
      </c>
      <c r="I245" s="36" t="n">
        <v>0</v>
      </c>
      <c r="J245" s="36" t="n">
        <v>0</v>
      </c>
      <c r="K245" s="36" t="n">
        <v>0</v>
      </c>
      <c r="L245" s="36" t="n">
        <v>0</v>
      </c>
      <c r="M245" s="36" t="n">
        <v>0</v>
      </c>
    </row>
    <row r="246" customFormat="false" ht="13.2" hidden="false" customHeight="false" outlineLevel="0" collapsed="false">
      <c r="A246" s="13" t="s">
        <v>516</v>
      </c>
      <c r="B246" s="52" t="s">
        <v>517</v>
      </c>
      <c r="C246" s="67" t="n">
        <v>0</v>
      </c>
      <c r="D246" s="67" t="n">
        <v>0</v>
      </c>
      <c r="E246" s="67" t="n">
        <v>0</v>
      </c>
      <c r="F246" s="67" t="n">
        <v>0</v>
      </c>
      <c r="G246" s="67" t="n">
        <v>0</v>
      </c>
      <c r="H246" s="67" t="n">
        <v>0</v>
      </c>
      <c r="I246" s="36" t="n">
        <v>0</v>
      </c>
      <c r="J246" s="36" t="n">
        <v>0</v>
      </c>
      <c r="K246" s="36" t="n">
        <v>0</v>
      </c>
      <c r="L246" s="36" t="n">
        <v>0</v>
      </c>
      <c r="M246" s="36" t="n">
        <v>0</v>
      </c>
    </row>
    <row r="247" customFormat="false" ht="13.2" hidden="false" customHeight="false" outlineLevel="0" collapsed="false">
      <c r="A247" s="13" t="s">
        <v>518</v>
      </c>
      <c r="B247" s="52" t="s">
        <v>519</v>
      </c>
      <c r="C247" s="67" t="n">
        <v>0</v>
      </c>
      <c r="D247" s="67" t="n">
        <v>0</v>
      </c>
      <c r="E247" s="67" t="n">
        <v>0</v>
      </c>
      <c r="F247" s="67" t="n">
        <v>0</v>
      </c>
      <c r="G247" s="67" t="n">
        <v>0</v>
      </c>
      <c r="H247" s="67" t="n">
        <v>0</v>
      </c>
      <c r="I247" s="36" t="n">
        <v>0</v>
      </c>
      <c r="J247" s="36" t="n">
        <v>0</v>
      </c>
      <c r="K247" s="36" t="n">
        <v>0</v>
      </c>
      <c r="L247" s="36" t="n">
        <v>0</v>
      </c>
      <c r="M247" s="36" t="n">
        <v>0</v>
      </c>
    </row>
    <row r="248" customFormat="false" ht="13.2" hidden="false" customHeight="false" outlineLevel="0" collapsed="false">
      <c r="A248" s="13" t="s">
        <v>520</v>
      </c>
      <c r="B248" s="52" t="s">
        <v>521</v>
      </c>
      <c r="C248" s="67" t="n">
        <v>0</v>
      </c>
      <c r="D248" s="67" t="n">
        <v>0</v>
      </c>
      <c r="E248" s="67" t="n">
        <v>0</v>
      </c>
      <c r="F248" s="67" t="n">
        <v>0</v>
      </c>
      <c r="G248" s="67" t="n">
        <v>0</v>
      </c>
      <c r="H248" s="67" t="n">
        <v>0</v>
      </c>
      <c r="I248" s="36" t="n">
        <v>0</v>
      </c>
      <c r="J248" s="36" t="n">
        <v>0</v>
      </c>
      <c r="K248" s="36" t="n">
        <v>0</v>
      </c>
      <c r="L248" s="36" t="n">
        <v>0</v>
      </c>
      <c r="M248" s="36" t="n">
        <v>0</v>
      </c>
    </row>
    <row r="249" customFormat="false" ht="13.2" hidden="false" customHeight="false" outlineLevel="0" collapsed="false">
      <c r="A249" s="13" t="s">
        <v>522</v>
      </c>
      <c r="B249" s="52" t="s">
        <v>523</v>
      </c>
      <c r="C249" s="67" t="n">
        <v>50.47281351</v>
      </c>
      <c r="D249" s="67" t="n">
        <v>46.25295614</v>
      </c>
      <c r="E249" s="67" t="n">
        <v>46.25295614</v>
      </c>
      <c r="F249" s="67" t="n">
        <v>34.47946414</v>
      </c>
      <c r="G249" s="67" t="n">
        <v>30.43929538836</v>
      </c>
      <c r="H249" s="67" t="n">
        <v>34.2405592602</v>
      </c>
      <c r="I249" s="36" t="n">
        <v>11.88773859425</v>
      </c>
      <c r="J249" s="36" t="n">
        <v>3.10489378</v>
      </c>
      <c r="K249" s="36" t="n">
        <v>3.23299644</v>
      </c>
      <c r="L249" s="36" t="n">
        <v>4.07986187</v>
      </c>
      <c r="M249" s="36" t="n">
        <v>6.07996826</v>
      </c>
    </row>
    <row r="250" customFormat="false" ht="13.2" hidden="false" customHeight="false" outlineLevel="0" collapsed="false">
      <c r="A250" s="13" t="s">
        <v>524</v>
      </c>
      <c r="B250" s="52" t="s">
        <v>525</v>
      </c>
      <c r="C250" s="67" t="n">
        <v>0</v>
      </c>
      <c r="D250" s="67" t="n">
        <v>0</v>
      </c>
      <c r="E250" s="67" t="n">
        <v>0</v>
      </c>
      <c r="F250" s="67" t="n">
        <v>0</v>
      </c>
      <c r="G250" s="67" t="n">
        <v>0</v>
      </c>
      <c r="H250" s="67" t="n">
        <v>0</v>
      </c>
      <c r="I250" s="36" t="n">
        <v>0</v>
      </c>
      <c r="J250" s="36" t="n">
        <v>0</v>
      </c>
      <c r="K250" s="36" t="n">
        <v>0</v>
      </c>
      <c r="L250" s="36" t="n">
        <v>0</v>
      </c>
      <c r="M250" s="36" t="n">
        <v>0</v>
      </c>
    </row>
    <row r="251" customFormat="false" ht="13.2" hidden="false" customHeight="false" outlineLevel="0" collapsed="false">
      <c r="A251" s="13" t="s">
        <v>526</v>
      </c>
      <c r="B251" s="52" t="s">
        <v>527</v>
      </c>
      <c r="C251" s="67" t="n">
        <v>0</v>
      </c>
      <c r="D251" s="67" t="n">
        <v>0</v>
      </c>
      <c r="E251" s="67" t="n">
        <v>0</v>
      </c>
      <c r="F251" s="67" t="n">
        <v>0</v>
      </c>
      <c r="G251" s="67" t="n">
        <v>0.35699099544</v>
      </c>
      <c r="H251" s="67" t="n">
        <v>0.3674907306</v>
      </c>
      <c r="I251" s="36" t="n">
        <v>0</v>
      </c>
      <c r="J251" s="36" t="n">
        <v>0</v>
      </c>
      <c r="K251" s="36" t="n">
        <v>0.324795</v>
      </c>
      <c r="L251" s="36" t="n">
        <v>0.36816</v>
      </c>
      <c r="M251" s="36" t="n">
        <v>0.41949</v>
      </c>
    </row>
    <row r="252" customFormat="false" ht="13.2" hidden="false" customHeight="false" outlineLevel="0" collapsed="false">
      <c r="A252" s="13" t="s">
        <v>528</v>
      </c>
      <c r="B252" s="52" t="s">
        <v>529</v>
      </c>
      <c r="C252" s="67" t="n">
        <v>0</v>
      </c>
      <c r="D252" s="67" t="n">
        <v>0</v>
      </c>
      <c r="E252" s="67" t="n">
        <v>0</v>
      </c>
      <c r="F252" s="67" t="n">
        <v>0</v>
      </c>
      <c r="G252" s="67" t="n">
        <v>0.045501027</v>
      </c>
      <c r="H252" s="67" t="n">
        <v>0.0468392925</v>
      </c>
      <c r="I252" s="36" t="n">
        <v>0.0507753675</v>
      </c>
      <c r="J252" s="36" t="n">
        <v>0.052034</v>
      </c>
      <c r="K252" s="36" t="n">
        <v>0.057781</v>
      </c>
      <c r="L252" s="36" t="n">
        <v>0.065496</v>
      </c>
      <c r="M252" s="36" t="n">
        <v>0.074628</v>
      </c>
    </row>
    <row r="253" customFormat="false" ht="13.2" hidden="false" customHeight="false" outlineLevel="0" collapsed="false">
      <c r="A253" s="13" t="s">
        <v>530</v>
      </c>
      <c r="B253" s="52" t="s">
        <v>531</v>
      </c>
      <c r="C253" s="67" t="n">
        <v>-0.024512</v>
      </c>
      <c r="D253" s="67" t="n">
        <v>-0.054174</v>
      </c>
      <c r="E253" s="67" t="n">
        <v>-0.048194</v>
      </c>
      <c r="F253" s="67" t="n">
        <v>-0.048194</v>
      </c>
      <c r="G253" s="67" t="n">
        <v>0.6545513761</v>
      </c>
      <c r="H253" s="67" t="n">
        <v>1.43575249775</v>
      </c>
      <c r="I253" s="36" t="n">
        <v>2.17705075225</v>
      </c>
      <c r="J253" s="36" t="n">
        <v>2.798129</v>
      </c>
      <c r="K253" s="36" t="n">
        <v>3.109392</v>
      </c>
      <c r="L253" s="36" t="n">
        <v>3.227804</v>
      </c>
      <c r="M253" s="36" t="n">
        <v>4.098347</v>
      </c>
    </row>
    <row r="254" customFormat="false" ht="13.2" hidden="false" customHeight="false" outlineLevel="0" collapsed="false">
      <c r="A254" s="13" t="s">
        <v>532</v>
      </c>
      <c r="B254" s="52" t="s">
        <v>533</v>
      </c>
      <c r="C254" s="67" t="n">
        <v>0</v>
      </c>
      <c r="D254" s="67" t="n">
        <v>0</v>
      </c>
      <c r="E254" s="67" t="n">
        <v>0</v>
      </c>
      <c r="F254" s="67" t="n">
        <v>0</v>
      </c>
      <c r="G254" s="67" t="n">
        <v>0.033524</v>
      </c>
      <c r="H254" s="67" t="n">
        <v>0.03451</v>
      </c>
      <c r="I254" s="36" t="n">
        <v>0.03741</v>
      </c>
      <c r="J254" s="36" t="n">
        <v>0.038338</v>
      </c>
      <c r="K254" s="36" t="n">
        <v>0.042572</v>
      </c>
      <c r="L254" s="36" t="n">
        <v>0.048256</v>
      </c>
      <c r="M254" s="36" t="n">
        <v>0.054984</v>
      </c>
    </row>
    <row r="255" customFormat="false" ht="13.2" hidden="false" customHeight="false" outlineLevel="0" collapsed="false">
      <c r="A255" s="13" t="s">
        <v>534</v>
      </c>
      <c r="B255" s="52" t="s">
        <v>535</v>
      </c>
      <c r="C255" s="67" t="n">
        <v>0</v>
      </c>
      <c r="D255" s="67" t="n">
        <v>0</v>
      </c>
      <c r="E255" s="67" t="n">
        <v>0</v>
      </c>
      <c r="F255" s="67" t="n">
        <v>0</v>
      </c>
      <c r="G255" s="67" t="n">
        <v>0</v>
      </c>
      <c r="H255" s="67" t="n">
        <v>0</v>
      </c>
      <c r="I255" s="36" t="n">
        <v>0</v>
      </c>
      <c r="J255" s="36" t="n">
        <v>0</v>
      </c>
      <c r="K255" s="36" t="n">
        <v>0</v>
      </c>
      <c r="L255" s="36" t="n">
        <v>0</v>
      </c>
      <c r="M255" s="36" t="n">
        <v>0</v>
      </c>
    </row>
    <row r="256" customFormat="false" ht="13.2" hidden="false" customHeight="false" outlineLevel="0" collapsed="false">
      <c r="A256" s="13" t="s">
        <v>536</v>
      </c>
      <c r="B256" s="52" t="s">
        <v>537</v>
      </c>
      <c r="C256" s="67" t="n">
        <v>0</v>
      </c>
      <c r="D256" s="67" t="n">
        <v>0</v>
      </c>
      <c r="E256" s="67" t="n">
        <v>0</v>
      </c>
      <c r="F256" s="67" t="n">
        <v>0</v>
      </c>
      <c r="G256" s="67" t="n">
        <v>0</v>
      </c>
      <c r="H256" s="67" t="n">
        <v>0</v>
      </c>
      <c r="I256" s="36" t="n">
        <v>0</v>
      </c>
      <c r="J256" s="36" t="n">
        <v>0</v>
      </c>
      <c r="K256" s="36" t="n">
        <v>0</v>
      </c>
      <c r="L256" s="36" t="n">
        <v>0</v>
      </c>
      <c r="M256" s="36" t="n">
        <v>0</v>
      </c>
    </row>
    <row r="257" customFormat="false" ht="13.2" hidden="false" customHeight="false" outlineLevel="0" collapsed="false">
      <c r="A257" s="13" t="s">
        <v>538</v>
      </c>
      <c r="B257" s="52" t="s">
        <v>539</v>
      </c>
      <c r="C257" s="67" t="n">
        <v>0</v>
      </c>
      <c r="D257" s="67" t="n">
        <v>0</v>
      </c>
      <c r="E257" s="67" t="n">
        <v>0</v>
      </c>
      <c r="F257" s="67" t="n">
        <v>0</v>
      </c>
      <c r="G257" s="67" t="n">
        <v>0</v>
      </c>
      <c r="H257" s="67" t="n">
        <v>0</v>
      </c>
      <c r="I257" s="36" t="n">
        <v>0</v>
      </c>
      <c r="J257" s="36" t="n">
        <v>0</v>
      </c>
      <c r="K257" s="36" t="n">
        <v>0</v>
      </c>
      <c r="L257" s="36" t="n">
        <v>0</v>
      </c>
      <c r="M257" s="36" t="n">
        <v>0</v>
      </c>
    </row>
    <row r="258" customFormat="false" ht="13.2" hidden="false" customHeight="false" outlineLevel="0" collapsed="false">
      <c r="A258" s="13" t="s">
        <v>540</v>
      </c>
      <c r="B258" s="52" t="s">
        <v>541</v>
      </c>
      <c r="C258" s="67" t="n">
        <v>0</v>
      </c>
      <c r="D258" s="67" t="n">
        <v>0</v>
      </c>
      <c r="E258" s="67" t="n">
        <v>0</v>
      </c>
      <c r="F258" s="67" t="n">
        <v>0</v>
      </c>
      <c r="G258" s="67" t="n">
        <v>0</v>
      </c>
      <c r="H258" s="67" t="n">
        <v>0</v>
      </c>
      <c r="I258" s="36" t="n">
        <v>0</v>
      </c>
      <c r="J258" s="36" t="n">
        <v>0</v>
      </c>
      <c r="K258" s="36" t="n">
        <v>0</v>
      </c>
      <c r="L258" s="36" t="n">
        <v>0</v>
      </c>
      <c r="M258" s="36" t="n">
        <v>-0.004445</v>
      </c>
    </row>
    <row r="259" customFormat="false" ht="13.2" hidden="false" customHeight="false" outlineLevel="0" collapsed="false">
      <c r="A259" s="13" t="s">
        <v>542</v>
      </c>
      <c r="B259" s="52" t="s">
        <v>543</v>
      </c>
      <c r="C259" s="67" t="n">
        <v>0</v>
      </c>
      <c r="D259" s="67" t="n">
        <v>0</v>
      </c>
      <c r="E259" s="67" t="n">
        <v>0</v>
      </c>
      <c r="F259" s="67" t="n">
        <v>0</v>
      </c>
      <c r="G259" s="67" t="n">
        <v>0</v>
      </c>
      <c r="H259" s="67" t="n">
        <v>0</v>
      </c>
      <c r="I259" s="36" t="n">
        <v>0</v>
      </c>
      <c r="J259" s="36" t="n">
        <v>0</v>
      </c>
      <c r="K259" s="36" t="n">
        <v>0</v>
      </c>
      <c r="L259" s="36" t="n">
        <v>0</v>
      </c>
      <c r="M259" s="36" t="n">
        <v>0</v>
      </c>
    </row>
    <row r="260" customFormat="false" ht="13.2" hidden="false" customHeight="false" outlineLevel="0" collapsed="false">
      <c r="A260" s="13" t="s">
        <v>544</v>
      </c>
      <c r="B260" s="52" t="s">
        <v>545</v>
      </c>
      <c r="C260" s="67" t="n">
        <v>0</v>
      </c>
      <c r="D260" s="67" t="n">
        <v>0</v>
      </c>
      <c r="E260" s="67" t="n">
        <v>0</v>
      </c>
      <c r="F260" s="67" t="n">
        <v>0</v>
      </c>
      <c r="G260" s="67" t="n">
        <v>0</v>
      </c>
      <c r="H260" s="67" t="n">
        <v>0</v>
      </c>
      <c r="I260" s="36" t="n">
        <v>0</v>
      </c>
      <c r="J260" s="36" t="n">
        <v>0</v>
      </c>
      <c r="K260" s="36" t="n">
        <v>0</v>
      </c>
      <c r="L260" s="36" t="n">
        <v>0</v>
      </c>
      <c r="M260" s="36" t="n">
        <v>0</v>
      </c>
    </row>
    <row r="261" customFormat="false" ht="13.2" hidden="false" customHeight="false" outlineLevel="0" collapsed="false">
      <c r="A261" s="38" t="s">
        <v>546</v>
      </c>
      <c r="B261" s="57" t="s">
        <v>547</v>
      </c>
      <c r="C261" s="76" t="n">
        <v>0</v>
      </c>
      <c r="D261" s="76" t="n">
        <v>0</v>
      </c>
      <c r="E261" s="76" t="n">
        <v>0</v>
      </c>
      <c r="F261" s="76" t="n">
        <v>0</v>
      </c>
      <c r="G261" s="76" t="n">
        <v>0.0113866</v>
      </c>
      <c r="H261" s="76" t="n">
        <v>0.0117215</v>
      </c>
      <c r="I261" s="36" t="n">
        <v>0.0127065</v>
      </c>
      <c r="J261" s="36" t="n">
        <v>0.013021</v>
      </c>
      <c r="K261" s="36" t="n">
        <v>0.014459</v>
      </c>
      <c r="L261" s="36" t="n">
        <v>0.01639</v>
      </c>
      <c r="M261" s="36" t="n">
        <v>0.018676</v>
      </c>
    </row>
    <row r="262" customFormat="false" ht="13.2" hidden="false" customHeight="false" outlineLevel="0" collapsed="false">
      <c r="A262" s="13" t="s">
        <v>548</v>
      </c>
      <c r="B262" s="52" t="s">
        <v>549</v>
      </c>
      <c r="C262" s="67" t="n">
        <v>0</v>
      </c>
      <c r="D262" s="67" t="n">
        <v>0</v>
      </c>
      <c r="E262" s="67" t="n">
        <v>0</v>
      </c>
      <c r="F262" s="67" t="n">
        <v>0</v>
      </c>
      <c r="G262" s="67" t="n">
        <v>0</v>
      </c>
      <c r="H262" s="67" t="n">
        <v>0</v>
      </c>
      <c r="I262" s="36" t="n">
        <v>0</v>
      </c>
      <c r="J262" s="36" t="n">
        <v>0</v>
      </c>
      <c r="K262" s="36" t="n">
        <v>0</v>
      </c>
      <c r="L262" s="36" t="n">
        <v>0</v>
      </c>
      <c r="M262" s="36" t="n">
        <v>0</v>
      </c>
    </row>
    <row r="263" customFormat="false" ht="13.2" hidden="false" customHeight="false" outlineLevel="0" collapsed="false">
      <c r="A263" s="13" t="s">
        <v>550</v>
      </c>
      <c r="B263" s="52" t="s">
        <v>551</v>
      </c>
      <c r="C263" s="67" t="n">
        <v>0</v>
      </c>
      <c r="D263" s="67" t="n">
        <v>0</v>
      </c>
      <c r="E263" s="67" t="n">
        <v>0</v>
      </c>
      <c r="F263" s="67" t="n">
        <v>0</v>
      </c>
      <c r="G263" s="67" t="n">
        <v>0</v>
      </c>
      <c r="H263" s="67" t="n">
        <v>0</v>
      </c>
      <c r="I263" s="36" t="n">
        <v>0</v>
      </c>
      <c r="J263" s="36" t="n">
        <v>0</v>
      </c>
      <c r="K263" s="36" t="n">
        <v>0</v>
      </c>
      <c r="L263" s="36" t="n">
        <v>0</v>
      </c>
      <c r="M263" s="36" t="n">
        <v>0</v>
      </c>
    </row>
    <row r="264" customFormat="false" ht="13.2" hidden="false" customHeight="false" outlineLevel="0" collapsed="false">
      <c r="A264" s="13" t="s">
        <v>552</v>
      </c>
      <c r="B264" s="52" t="s">
        <v>553</v>
      </c>
      <c r="C264" s="67" t="n">
        <v>0</v>
      </c>
      <c r="D264" s="67" t="n">
        <v>0</v>
      </c>
      <c r="E264" s="67" t="n">
        <v>0</v>
      </c>
      <c r="F264" s="67" t="n">
        <v>0</v>
      </c>
      <c r="G264" s="67" t="n">
        <v>0</v>
      </c>
      <c r="H264" s="67" t="n">
        <v>0</v>
      </c>
      <c r="I264" s="36" t="n">
        <v>0</v>
      </c>
      <c r="J264" s="36" t="n">
        <v>0</v>
      </c>
      <c r="K264" s="36" t="n">
        <v>0</v>
      </c>
      <c r="L264" s="36" t="n">
        <v>0</v>
      </c>
      <c r="M264" s="36" t="n">
        <v>0</v>
      </c>
    </row>
    <row r="265" customFormat="false" ht="13.2" hidden="false" customHeight="false" outlineLevel="0" collapsed="false">
      <c r="A265" s="13" t="s">
        <v>554</v>
      </c>
      <c r="B265" s="52" t="s">
        <v>555</v>
      </c>
      <c r="C265" s="67" t="n">
        <v>0</v>
      </c>
      <c r="D265" s="67" t="n">
        <v>0</v>
      </c>
      <c r="E265" s="67" t="n">
        <v>0</v>
      </c>
      <c r="F265" s="67" t="n">
        <v>0</v>
      </c>
      <c r="G265" s="67" t="n">
        <v>0</v>
      </c>
      <c r="H265" s="67" t="n">
        <v>0</v>
      </c>
      <c r="I265" s="36" t="n">
        <v>0</v>
      </c>
      <c r="J265" s="36" t="n">
        <v>0</v>
      </c>
      <c r="K265" s="36" t="n">
        <v>0</v>
      </c>
      <c r="L265" s="36" t="n">
        <v>0</v>
      </c>
      <c r="M265" s="36" t="n">
        <v>0</v>
      </c>
    </row>
    <row r="266" customFormat="false" ht="13.2" hidden="false" customHeight="false" outlineLevel="0" collapsed="false">
      <c r="A266" s="13" t="s">
        <v>556</v>
      </c>
      <c r="B266" s="52" t="s">
        <v>557</v>
      </c>
      <c r="C266" s="67" t="n">
        <v>0</v>
      </c>
      <c r="D266" s="67" t="n">
        <v>0</v>
      </c>
      <c r="E266" s="67" t="n">
        <v>0</v>
      </c>
      <c r="F266" s="67" t="n">
        <v>0</v>
      </c>
      <c r="G266" s="67" t="n">
        <v>0</v>
      </c>
      <c r="H266" s="67" t="n">
        <v>0</v>
      </c>
      <c r="I266" s="36" t="n">
        <v>0</v>
      </c>
      <c r="J266" s="36" t="n">
        <v>0</v>
      </c>
      <c r="K266" s="36" t="n">
        <v>0</v>
      </c>
      <c r="L266" s="36" t="n">
        <v>0</v>
      </c>
      <c r="M266" s="36" t="n">
        <v>0</v>
      </c>
    </row>
    <row r="267" customFormat="false" ht="13.2" hidden="false" customHeight="false" outlineLevel="0" collapsed="false">
      <c r="A267" s="13" t="s">
        <v>558</v>
      </c>
      <c r="B267" s="52" t="s">
        <v>559</v>
      </c>
      <c r="C267" s="67" t="n">
        <v>0</v>
      </c>
      <c r="D267" s="67" t="n">
        <v>0</v>
      </c>
      <c r="E267" s="67" t="n">
        <v>0</v>
      </c>
      <c r="F267" s="67" t="n">
        <v>0</v>
      </c>
      <c r="G267" s="67" t="n">
        <v>0.043828006</v>
      </c>
      <c r="H267" s="67" t="n">
        <v>0.045117065</v>
      </c>
      <c r="I267" s="36" t="n">
        <v>0.048908415</v>
      </c>
      <c r="J267" s="36" t="n">
        <v>0.050121</v>
      </c>
      <c r="K267" s="36" t="n">
        <v>0.055657</v>
      </c>
      <c r="L267" s="36" t="n">
        <v>0.063088</v>
      </c>
      <c r="M267" s="36" t="n">
        <v>0.071884</v>
      </c>
    </row>
    <row r="268" customFormat="false" ht="13.8" hidden="false" customHeight="false" outlineLevel="0" collapsed="false">
      <c r="A268" s="73" t="s">
        <v>560</v>
      </c>
      <c r="B268" s="77" t="s">
        <v>561</v>
      </c>
      <c r="C268" s="78" t="n">
        <v>0</v>
      </c>
      <c r="D268" s="78" t="n">
        <v>0</v>
      </c>
      <c r="E268" s="78" t="n">
        <v>0</v>
      </c>
      <c r="F268" s="78" t="n">
        <v>0</v>
      </c>
      <c r="G268" s="78" t="n">
        <v>0</v>
      </c>
      <c r="H268" s="78" t="n">
        <v>0</v>
      </c>
      <c r="I268" s="78" t="n">
        <v>0</v>
      </c>
      <c r="J268" s="78" t="n">
        <v>0</v>
      </c>
      <c r="K268" s="78" t="n">
        <v>0</v>
      </c>
      <c r="L268" s="78" t="n">
        <v>0</v>
      </c>
      <c r="M268" s="78" t="n">
        <v>0</v>
      </c>
    </row>
    <row r="269" customFormat="false" ht="26.4" hidden="false" customHeight="false" outlineLevel="0" collapsed="false">
      <c r="A269" s="22" t="s">
        <v>44</v>
      </c>
      <c r="B269" s="23" t="s">
        <v>45</v>
      </c>
      <c r="C269" s="79"/>
      <c r="D269" s="79"/>
      <c r="E269" s="79"/>
      <c r="F269" s="79"/>
      <c r="G269" s="79"/>
      <c r="H269" s="79"/>
      <c r="I269" s="79"/>
      <c r="J269" s="79"/>
      <c r="K269" s="79"/>
    </row>
    <row r="270" customFormat="false" ht="105.6" hidden="false" customHeight="false" outlineLevel="0" collapsed="false">
      <c r="A270" s="22" t="s">
        <v>46</v>
      </c>
      <c r="B270" s="23" t="s">
        <v>562</v>
      </c>
      <c r="C270" s="79"/>
      <c r="D270" s="79"/>
      <c r="E270" s="79"/>
      <c r="F270" s="79"/>
      <c r="G270" s="79"/>
      <c r="H270" s="79"/>
      <c r="I270" s="79"/>
      <c r="J270" s="79"/>
      <c r="K270" s="79"/>
    </row>
  </sheetData>
  <conditionalFormatting sqref="J10:J11 C166:H171 C173:H178 C183:H190 C132:H163 C128:H130 C192:H199 C201:H233 C13:H62 C68:H72 C74:H124 C9:H9">
    <cfRule type="expression" priority="2" aboveAverage="0" equalAverage="0" bottom="0" percent="0" rank="0" text="" dxfId="13">
      <formula>(#NAME?,J10)</formula>
    </cfRule>
  </conditionalFormatting>
  <conditionalFormatting sqref="J63:J64">
    <cfRule type="expression" priority="3" aboveAverage="0" equalAverage="0" bottom="0" percent="0" rank="0" text="" dxfId="14">
      <formula>(#NAME?,J63)</formula>
    </cfRule>
  </conditionalFormatting>
  <conditionalFormatting sqref="J65">
    <cfRule type="expression" priority="4" aboveAverage="0" equalAverage="0" bottom="0" percent="0" rank="0" text="" dxfId="15">
      <formula>(#NAME?,J65)</formula>
    </cfRule>
  </conditionalFormatting>
  <conditionalFormatting sqref="J125">
    <cfRule type="expression" priority="5" aboveAverage="0" equalAverage="0" bottom="0" percent="0" rank="0" text="" dxfId="16">
      <formula>(#NAME?,J125)</formula>
    </cfRule>
  </conditionalFormatting>
  <conditionalFormatting sqref="J179">
    <cfRule type="expression" priority="6" aboveAverage="0" equalAverage="0" bottom="0" percent="0" rank="0" text="" dxfId="17">
      <formula>(#NAME?,J179)</formula>
    </cfRule>
  </conditionalFormatting>
  <conditionalFormatting sqref="J234">
    <cfRule type="expression" priority="7" aboveAverage="0" equalAverage="0" bottom="0" percent="0" rank="0" text="" dxfId="18">
      <formula>(#NAME?,J234)</formula>
    </cfRule>
  </conditionalFormatting>
  <conditionalFormatting sqref="H65">
    <cfRule type="expression" priority="8" aboveAverage="0" equalAverage="0" bottom="0" percent="0" rank="0" text="" dxfId="19">
      <formula>(#NAME?,H65)</formula>
    </cfRule>
  </conditionalFormatting>
  <conditionalFormatting sqref="H125">
    <cfRule type="expression" priority="9" aboveAverage="0" equalAverage="0" bottom="0" percent="0" rank="0" text="" dxfId="20">
      <formula>(#NAME?,H125)</formula>
    </cfRule>
  </conditionalFormatting>
  <conditionalFormatting sqref="H10:H11">
    <cfRule type="expression" priority="10" aboveAverage="0" equalAverage="0" bottom="0" percent="0" rank="0" text="" dxfId="21">
      <formula>(#NAME?,H10)</formula>
    </cfRule>
  </conditionalFormatting>
  <conditionalFormatting sqref="H63:H64">
    <cfRule type="expression" priority="11" aboveAverage="0" equalAverage="0" bottom="0" percent="0" rank="0" text="" dxfId="22">
      <formula>(#NAME?,H63)</formula>
    </cfRule>
  </conditionalFormatting>
  <conditionalFormatting sqref="H179">
    <cfRule type="expression" priority="12" aboveAverage="0" equalAverage="0" bottom="0" percent="0" rank="0" text="" dxfId="23">
      <formula>(#NAME?,H179)</formula>
    </cfRule>
  </conditionalFormatting>
  <conditionalFormatting sqref="H234">
    <cfRule type="expression" priority="13" aboveAverage="0" equalAverage="0" bottom="0" percent="0" rank="0" text="" dxfId="24">
      <formula>(#NAME?,H234)</formula>
    </cfRule>
  </conditionalFormatting>
  <conditionalFormatting sqref="G65">
    <cfRule type="expression" priority="14" aboveAverage="0" equalAverage="0" bottom="0" percent="0" rank="0" text="" dxfId="25">
      <formula>(#NAME?,G65)</formula>
    </cfRule>
  </conditionalFormatting>
  <conditionalFormatting sqref="G125">
    <cfRule type="expression" priority="15" aboveAverage="0" equalAverage="0" bottom="0" percent="0" rank="0" text="" dxfId="26">
      <formula>(#NAME?,G125)</formula>
    </cfRule>
  </conditionalFormatting>
  <conditionalFormatting sqref="G10:G11">
    <cfRule type="expression" priority="16" aboveAverage="0" equalAverage="0" bottom="0" percent="0" rank="0" text="" dxfId="27">
      <formula>(#NAME?,G10)</formula>
    </cfRule>
  </conditionalFormatting>
  <conditionalFormatting sqref="G63:G64">
    <cfRule type="expression" priority="17" aboveAverage="0" equalAverage="0" bottom="0" percent="0" rank="0" text="" dxfId="28">
      <formula>(#NAME?,G63)</formula>
    </cfRule>
  </conditionalFormatting>
  <conditionalFormatting sqref="G179">
    <cfRule type="expression" priority="18" aboveAverage="0" equalAverage="0" bottom="0" percent="0" rank="0" text="" dxfId="29">
      <formula>(#NAME?,G179)</formula>
    </cfRule>
  </conditionalFormatting>
  <conditionalFormatting sqref="G234">
    <cfRule type="expression" priority="19" aboveAverage="0" equalAverage="0" bottom="0" percent="0" rank="0" text="" dxfId="30">
      <formula>(#NAME?,G234)</formula>
    </cfRule>
  </conditionalFormatting>
  <conditionalFormatting sqref="F65">
    <cfRule type="expression" priority="20" aboveAverage="0" equalAverage="0" bottom="0" percent="0" rank="0" text="" dxfId="31">
      <formula>(#NAME?,F65)</formula>
    </cfRule>
  </conditionalFormatting>
  <conditionalFormatting sqref="F125">
    <cfRule type="expression" priority="21" aboveAverage="0" equalAverage="0" bottom="0" percent="0" rank="0" text="" dxfId="32">
      <formula>(#NAME?,F125)</formula>
    </cfRule>
  </conditionalFormatting>
  <conditionalFormatting sqref="F10:F11">
    <cfRule type="expression" priority="22" aboveAverage="0" equalAverage="0" bottom="0" percent="0" rank="0" text="" dxfId="33">
      <formula>(#NAME?,F10)</formula>
    </cfRule>
  </conditionalFormatting>
  <conditionalFormatting sqref="F63:F64">
    <cfRule type="expression" priority="23" aboveAverage="0" equalAverage="0" bottom="0" percent="0" rank="0" text="" dxfId="34">
      <formula>(#NAME?,F63)</formula>
    </cfRule>
  </conditionalFormatting>
  <conditionalFormatting sqref="F179">
    <cfRule type="expression" priority="24" aboveAverage="0" equalAverage="0" bottom="0" percent="0" rank="0" text="" dxfId="35">
      <formula>(#NAME?,F179)</formula>
    </cfRule>
  </conditionalFormatting>
  <conditionalFormatting sqref="F234">
    <cfRule type="expression" priority="25" aboveAverage="0" equalAverage="0" bottom="0" percent="0" rank="0" text="" dxfId="36">
      <formula>(#NAME?,F234)</formula>
    </cfRule>
  </conditionalFormatting>
  <conditionalFormatting sqref="E65">
    <cfRule type="expression" priority="26" aboveAverage="0" equalAverage="0" bottom="0" percent="0" rank="0" text="" dxfId="37">
      <formula>(#NAME?,E65)</formula>
    </cfRule>
  </conditionalFormatting>
  <conditionalFormatting sqref="E125">
    <cfRule type="expression" priority="27" aboveAverage="0" equalAverage="0" bottom="0" percent="0" rank="0" text="" dxfId="38">
      <formula>(#NAME?,E125)</formula>
    </cfRule>
  </conditionalFormatting>
  <conditionalFormatting sqref="E10:E11">
    <cfRule type="expression" priority="28" aboveAverage="0" equalAverage="0" bottom="0" percent="0" rank="0" text="" dxfId="39">
      <formula>(#NAME?,E10)</formula>
    </cfRule>
  </conditionalFormatting>
  <conditionalFormatting sqref="E63:E64">
    <cfRule type="expression" priority="29" aboveAverage="0" equalAverage="0" bottom="0" percent="0" rank="0" text="" dxfId="40">
      <formula>(#NAME?,E63)</formula>
    </cfRule>
  </conditionalFormatting>
  <conditionalFormatting sqref="E179">
    <cfRule type="expression" priority="30" aboveAverage="0" equalAverage="0" bottom="0" percent="0" rank="0" text="" dxfId="41">
      <formula>(#NAME?,E179)</formula>
    </cfRule>
  </conditionalFormatting>
  <conditionalFormatting sqref="E234">
    <cfRule type="expression" priority="31" aboveAverage="0" equalAverage="0" bottom="0" percent="0" rank="0" text="" dxfId="42">
      <formula>(#NAME?,E234)</formula>
    </cfRule>
  </conditionalFormatting>
  <conditionalFormatting sqref="D65">
    <cfRule type="expression" priority="32" aboveAverage="0" equalAverage="0" bottom="0" percent="0" rank="0" text="" dxfId="43">
      <formula>(#NAME?,D65)</formula>
    </cfRule>
  </conditionalFormatting>
  <conditionalFormatting sqref="D125">
    <cfRule type="expression" priority="33" aboveAverage="0" equalAverage="0" bottom="0" percent="0" rank="0" text="" dxfId="44">
      <formula>(#NAME?,D125)</formula>
    </cfRule>
  </conditionalFormatting>
  <conditionalFormatting sqref="D10:D11">
    <cfRule type="expression" priority="34" aboveAverage="0" equalAverage="0" bottom="0" percent="0" rank="0" text="" dxfId="45">
      <formula>(#NAME?,D10)</formula>
    </cfRule>
  </conditionalFormatting>
  <conditionalFormatting sqref="D63:D64">
    <cfRule type="expression" priority="35" aboveAverage="0" equalAverage="0" bottom="0" percent="0" rank="0" text="" dxfId="46">
      <formula>(#NAME?,D63)</formula>
    </cfRule>
  </conditionalFormatting>
  <conditionalFormatting sqref="D179">
    <cfRule type="expression" priority="36" aboveAverage="0" equalAverage="0" bottom="0" percent="0" rank="0" text="" dxfId="47">
      <formula>(#NAME?,D179)</formula>
    </cfRule>
  </conditionalFormatting>
  <conditionalFormatting sqref="D234">
    <cfRule type="expression" priority="37" aboveAverage="0" equalAverage="0" bottom="0" percent="0" rank="0" text="" dxfId="48">
      <formula>(#NAME?,D234)</formula>
    </cfRule>
  </conditionalFormatting>
  <conditionalFormatting sqref="C65">
    <cfRule type="expression" priority="38" aboveAverage="0" equalAverage="0" bottom="0" percent="0" rank="0" text="" dxfId="49">
      <formula>(#NAME?,C65)</formula>
    </cfRule>
  </conditionalFormatting>
  <conditionalFormatting sqref="C125">
    <cfRule type="expression" priority="39" aboveAverage="0" equalAverage="0" bottom="0" percent="0" rank="0" text="" dxfId="50">
      <formula>(#NAME?,C125)</formula>
    </cfRule>
  </conditionalFormatting>
  <conditionalFormatting sqref="C10:C11">
    <cfRule type="expression" priority="40" aboveAverage="0" equalAverage="0" bottom="0" percent="0" rank="0" text="" dxfId="51">
      <formula>(#NAME?,C10)</formula>
    </cfRule>
  </conditionalFormatting>
  <conditionalFormatting sqref="C63:C64">
    <cfRule type="expression" priority="41" aboveAverage="0" equalAverage="0" bottom="0" percent="0" rank="0" text="" dxfId="52">
      <formula>(#NAME?,C63)</formula>
    </cfRule>
  </conditionalFormatting>
  <conditionalFormatting sqref="C179">
    <cfRule type="expression" priority="42" aboveAverage="0" equalAverage="0" bottom="0" percent="0" rank="0" text="" dxfId="53">
      <formula>(#NAME?,C179)</formula>
    </cfRule>
  </conditionalFormatting>
  <conditionalFormatting sqref="C234">
    <cfRule type="expression" priority="43" aboveAverage="0" equalAverage="0" bottom="0" percent="0" rank="0" text="" dxfId="54">
      <formula>(#NAME?,C234)</formula>
    </cfRule>
  </conditionalFormatting>
  <conditionalFormatting sqref="C12:H12">
    <cfRule type="expression" priority="44" aboveAverage="0" equalAverage="0" bottom="0" percent="0" rank="0" text="" dxfId="55">
      <formula>(#NAME?,C12)</formula>
    </cfRule>
  </conditionalFormatting>
  <conditionalFormatting sqref="I65">
    <cfRule type="expression" priority="45" aboveAverage="0" equalAverage="0" bottom="0" percent="0" rank="0" text="" dxfId="56">
      <formula>(#NAME?,I65)</formula>
    </cfRule>
  </conditionalFormatting>
  <conditionalFormatting sqref="I125">
    <cfRule type="expression" priority="46" aboveAverage="0" equalAverage="0" bottom="0" percent="0" rank="0" text="" dxfId="57">
      <formula>(#NAME?,I125)</formula>
    </cfRule>
  </conditionalFormatting>
  <conditionalFormatting sqref="I179">
    <cfRule type="expression" priority="47" aboveAverage="0" equalAverage="0" bottom="0" percent="0" rank="0" text="" dxfId="58">
      <formula>(#NAME?,I179)</formula>
    </cfRule>
  </conditionalFormatting>
  <conditionalFormatting sqref="I234">
    <cfRule type="expression" priority="48" aboveAverage="0" equalAverage="0" bottom="0" percent="0" rank="0" text="" dxfId="59">
      <formula>(#NAME?,I234)</formula>
    </cfRule>
  </conditionalFormatting>
  <conditionalFormatting sqref="I12">
    <cfRule type="expression" priority="49" aboveAverage="0" equalAverage="0" bottom="0" percent="0" rank="0" text="" dxfId="60">
      <formula>(#NAME?,I12)</formula>
    </cfRule>
  </conditionalFormatting>
  <conditionalFormatting sqref="I13:I62">
    <cfRule type="expression" priority="50" aboveAverage="0" equalAverage="0" bottom="0" percent="0" rank="0" text="" dxfId="61">
      <formula>(#NAME?,I13)</formula>
    </cfRule>
  </conditionalFormatting>
  <conditionalFormatting sqref="I68:I72">
    <cfRule type="expression" priority="51" aboveAverage="0" equalAverage="0" bottom="0" percent="0" rank="0" text="" dxfId="62">
      <formula>(#NAME?,I68)</formula>
    </cfRule>
  </conditionalFormatting>
  <conditionalFormatting sqref="I183:I190">
    <cfRule type="expression" priority="52" aboveAverage="0" equalAverage="0" bottom="0" percent="0" rank="0" text="" dxfId="63">
      <formula>(#NAME?,I183)</formula>
    </cfRule>
  </conditionalFormatting>
  <conditionalFormatting sqref="I192:I199">
    <cfRule type="expression" priority="53" aboveAverage="0" equalAverage="0" bottom="0" percent="0" rank="0" text="" dxfId="64">
      <formula>(#NAME?,I192)</formula>
    </cfRule>
  </conditionalFormatting>
  <conditionalFormatting sqref="I173:I178">
    <cfRule type="expression" priority="54" aboveAverage="0" equalAverage="0" bottom="0" percent="0" rank="0" text="" dxfId="65">
      <formula>(#NAME?,I173)</formula>
    </cfRule>
  </conditionalFormatting>
  <conditionalFormatting sqref="I166:I171">
    <cfRule type="expression" priority="55" aboveAverage="0" equalAverage="0" bottom="0" percent="0" rank="0" text="" dxfId="66">
      <formula>(#NAME?,I166)</formula>
    </cfRule>
  </conditionalFormatting>
  <conditionalFormatting sqref="I201:I233">
    <cfRule type="expression" priority="56" aboveAverage="0" equalAverage="0" bottom="0" percent="0" rank="0" text="" dxfId="67">
      <formula>(#NAME?,I201)</formula>
    </cfRule>
  </conditionalFormatting>
  <conditionalFormatting sqref="I236:I267">
    <cfRule type="expression" priority="57" aboveAverage="0" equalAverage="0" bottom="0" percent="0" rank="0" text="" dxfId="68">
      <formula>(#NAME?,I236)</formula>
    </cfRule>
  </conditionalFormatting>
  <conditionalFormatting sqref="I74:I124">
    <cfRule type="expression" priority="58" aboveAverage="0" equalAverage="0" bottom="0" percent="0" rank="0" text="" dxfId="69">
      <formula>(#NAME?,I74)</formula>
    </cfRule>
  </conditionalFormatting>
  <conditionalFormatting sqref="I128:I130">
    <cfRule type="expression" priority="59" aboveAverage="0" equalAverage="0" bottom="0" percent="0" rank="0" text="" dxfId="70">
      <formula>(#NAME?,I128)</formula>
    </cfRule>
  </conditionalFormatting>
  <conditionalFormatting sqref="I132:I163">
    <cfRule type="expression" priority="60" aboveAverage="0" equalAverage="0" bottom="0" percent="0" rank="0" text="" dxfId="71">
      <formula>(#NAME?,I132)</formula>
    </cfRule>
  </conditionalFormatting>
  <conditionalFormatting sqref="I172">
    <cfRule type="expression" priority="61" aboveAverage="0" equalAverage="0" bottom="0" percent="0" rank="0" text="" dxfId="72">
      <formula>(#NAME?,I172)</formula>
    </cfRule>
  </conditionalFormatting>
  <conditionalFormatting sqref="J12">
    <cfRule type="expression" priority="62" aboveAverage="0" equalAverage="0" bottom="0" percent="0" rank="0" text="" dxfId="73">
      <formula>(#NAME?,J12)</formula>
    </cfRule>
  </conditionalFormatting>
  <conditionalFormatting sqref="J13:J62">
    <cfRule type="expression" priority="63" aboveAverage="0" equalAverage="0" bottom="0" percent="0" rank="0" text="" dxfId="74">
      <formula>(#NAME?,J13)</formula>
    </cfRule>
  </conditionalFormatting>
  <conditionalFormatting sqref="J68:J72">
    <cfRule type="expression" priority="64" aboveAverage="0" equalAverage="0" bottom="0" percent="0" rank="0" text="" dxfId="75">
      <formula>(#NAME?,J68)</formula>
    </cfRule>
  </conditionalFormatting>
  <conditionalFormatting sqref="J74:J124">
    <cfRule type="expression" priority="65" aboveAverage="0" equalAverage="0" bottom="0" percent="0" rank="0" text="" dxfId="76">
      <formula>(#NAME?,J74)</formula>
    </cfRule>
  </conditionalFormatting>
  <conditionalFormatting sqref="J128:J130">
    <cfRule type="expression" priority="66" aboveAverage="0" equalAverage="0" bottom="0" percent="0" rank="0" text="" dxfId="77">
      <formula>(#NAME?,J128)</formula>
    </cfRule>
  </conditionalFormatting>
  <conditionalFormatting sqref="J132:J163">
    <cfRule type="expression" priority="67" aboveAverage="0" equalAverage="0" bottom="0" percent="0" rank="0" text="" dxfId="78">
      <formula>(#NAME?,J132)</formula>
    </cfRule>
  </conditionalFormatting>
  <conditionalFormatting sqref="J166:J171">
    <cfRule type="expression" priority="68" aboveAverage="0" equalAverage="0" bottom="0" percent="0" rank="0" text="" dxfId="79">
      <formula>(#NAME?,J166)</formula>
    </cfRule>
  </conditionalFormatting>
  <conditionalFormatting sqref="J173:J178">
    <cfRule type="expression" priority="69" aboveAverage="0" equalAverage="0" bottom="0" percent="0" rank="0" text="" dxfId="80">
      <formula>(#NAME?,J173)</formula>
    </cfRule>
  </conditionalFormatting>
  <conditionalFormatting sqref="J183:J190">
    <cfRule type="expression" priority="70" aboveAverage="0" equalAverage="0" bottom="0" percent="0" rank="0" text="" dxfId="81">
      <formula>(#NAME?,J183)</formula>
    </cfRule>
  </conditionalFormatting>
  <conditionalFormatting sqref="J192:J199">
    <cfRule type="expression" priority="71" aboveAverage="0" equalAverage="0" bottom="0" percent="0" rank="0" text="" dxfId="82">
      <formula>(#NAME?,J192)</formula>
    </cfRule>
  </conditionalFormatting>
  <conditionalFormatting sqref="J201:J233">
    <cfRule type="expression" priority="72" aboveAverage="0" equalAverage="0" bottom="0" percent="0" rank="0" text="" dxfId="83">
      <formula>(#NAME?,J201)</formula>
    </cfRule>
  </conditionalFormatting>
  <conditionalFormatting sqref="J236:J267">
    <cfRule type="expression" priority="73" aboveAverage="0" equalAverage="0" bottom="0" percent="0" rank="0" text="" dxfId="84">
      <formula>(#NAME?,J236)</formula>
    </cfRule>
  </conditionalFormatting>
  <conditionalFormatting sqref="J172">
    <cfRule type="expression" priority="74" aboveAverage="0" equalAverage="0" bottom="0" percent="0" rank="0" text="" dxfId="85">
      <formula>(#NAME?,J172)</formula>
    </cfRule>
  </conditionalFormatting>
  <conditionalFormatting sqref="J9">
    <cfRule type="expression" priority="75" aboveAverage="0" equalAverage="0" bottom="0" percent="0" rank="0" text="" dxfId="86">
      <formula>(#NAME?,J9)</formula>
    </cfRule>
  </conditionalFormatting>
  <conditionalFormatting sqref="I10:I11">
    <cfRule type="expression" priority="76" aboveAverage="0" equalAverage="0" bottom="0" percent="0" rank="0" text="" dxfId="87">
      <formula>(#NAME?,I10)</formula>
    </cfRule>
  </conditionalFormatting>
  <conditionalFormatting sqref="I63:I64">
    <cfRule type="expression" priority="77" aboveAverage="0" equalAverage="0" bottom="0" percent="0" rank="0" text="" dxfId="88">
      <formula>(#NAME?,I63)</formula>
    </cfRule>
  </conditionalFormatting>
  <conditionalFormatting sqref="I9">
    <cfRule type="expression" priority="78" aboveAverage="0" equalAverage="0" bottom="0" percent="0" rank="0" text="" dxfId="89">
      <formula>(#NAME?,I9)</formula>
    </cfRule>
  </conditionalFormatting>
  <conditionalFormatting sqref="K10:K11">
    <cfRule type="expression" priority="79" aboveAverage="0" equalAverage="0" bottom="0" percent="0" rank="0" text="" dxfId="90">
      <formula>(#NAME?,K10)</formula>
    </cfRule>
  </conditionalFormatting>
  <conditionalFormatting sqref="K63:K64">
    <cfRule type="expression" priority="80" aboveAverage="0" equalAverage="0" bottom="0" percent="0" rank="0" text="" dxfId="91">
      <formula>(#NAME?,K63)</formula>
    </cfRule>
  </conditionalFormatting>
  <conditionalFormatting sqref="K65">
    <cfRule type="expression" priority="81" aboveAverage="0" equalAverage="0" bottom="0" percent="0" rank="0" text="" dxfId="92">
      <formula>(#NAME?,K65)</formula>
    </cfRule>
  </conditionalFormatting>
  <conditionalFormatting sqref="K125">
    <cfRule type="expression" priority="82" aboveAverage="0" equalAverage="0" bottom="0" percent="0" rank="0" text="" dxfId="93">
      <formula>(#NAME?,K125)</formula>
    </cfRule>
  </conditionalFormatting>
  <conditionalFormatting sqref="K179">
    <cfRule type="expression" priority="83" aboveAverage="0" equalAverage="0" bottom="0" percent="0" rank="0" text="" dxfId="94">
      <formula>(#NAME?,K179)</formula>
    </cfRule>
  </conditionalFormatting>
  <conditionalFormatting sqref="K234">
    <cfRule type="expression" priority="84" aboveAverage="0" equalAverage="0" bottom="0" percent="0" rank="0" text="" dxfId="95">
      <formula>(#NAME?,K234)</formula>
    </cfRule>
  </conditionalFormatting>
  <conditionalFormatting sqref="K12">
    <cfRule type="expression" priority="85" aboveAverage="0" equalAverage="0" bottom="0" percent="0" rank="0" text="" dxfId="96">
      <formula>(#NAME?,K12)</formula>
    </cfRule>
  </conditionalFormatting>
  <conditionalFormatting sqref="K13:K62">
    <cfRule type="expression" priority="86" aboveAverage="0" equalAverage="0" bottom="0" percent="0" rank="0" text="" dxfId="97">
      <formula>(#NAME?,K13)</formula>
    </cfRule>
  </conditionalFormatting>
  <conditionalFormatting sqref="K68:K72">
    <cfRule type="expression" priority="87" aboveAverage="0" equalAverage="0" bottom="0" percent="0" rank="0" text="" dxfId="98">
      <formula>(#NAME?,K68)</formula>
    </cfRule>
  </conditionalFormatting>
  <conditionalFormatting sqref="K74:K124">
    <cfRule type="expression" priority="88" aboveAverage="0" equalAverage="0" bottom="0" percent="0" rank="0" text="" dxfId="99">
      <formula>(#NAME?,K74)</formula>
    </cfRule>
  </conditionalFormatting>
  <conditionalFormatting sqref="K128:K130">
    <cfRule type="expression" priority="89" aboveAverage="0" equalAverage="0" bottom="0" percent="0" rank="0" text="" dxfId="100">
      <formula>(#NAME?,K128)</formula>
    </cfRule>
  </conditionalFormatting>
  <conditionalFormatting sqref="K132:K163">
    <cfRule type="expression" priority="90" aboveAverage="0" equalAverage="0" bottom="0" percent="0" rank="0" text="" dxfId="101">
      <formula>(#NAME?,K132)</formula>
    </cfRule>
  </conditionalFormatting>
  <conditionalFormatting sqref="K166:K171">
    <cfRule type="expression" priority="91" aboveAverage="0" equalAverage="0" bottom="0" percent="0" rank="0" text="" dxfId="102">
      <formula>(#NAME?,K166)</formula>
    </cfRule>
  </conditionalFormatting>
  <conditionalFormatting sqref="K173:K178">
    <cfRule type="expression" priority="92" aboveAverage="0" equalAverage="0" bottom="0" percent="0" rank="0" text="" dxfId="103">
      <formula>(#NAME?,K173)</formula>
    </cfRule>
  </conditionalFormatting>
  <conditionalFormatting sqref="K183:K190">
    <cfRule type="expression" priority="93" aboveAverage="0" equalAverage="0" bottom="0" percent="0" rank="0" text="" dxfId="104">
      <formula>(#NAME?,K183)</formula>
    </cfRule>
  </conditionalFormatting>
  <conditionalFormatting sqref="K192:K199">
    <cfRule type="expression" priority="94" aboveAverage="0" equalAverage="0" bottom="0" percent="0" rank="0" text="" dxfId="105">
      <formula>(#NAME?,K192)</formula>
    </cfRule>
  </conditionalFormatting>
  <conditionalFormatting sqref="K201:K233">
    <cfRule type="expression" priority="95" aboveAverage="0" equalAverage="0" bottom="0" percent="0" rank="0" text="" dxfId="106">
      <formula>(#NAME?,K201)</formula>
    </cfRule>
  </conditionalFormatting>
  <conditionalFormatting sqref="K236:K267">
    <cfRule type="expression" priority="96" aboveAverage="0" equalAverage="0" bottom="0" percent="0" rank="0" text="" dxfId="107">
      <formula>(#NAME?,K236)</formula>
    </cfRule>
  </conditionalFormatting>
  <conditionalFormatting sqref="K172">
    <cfRule type="expression" priority="97" aboveAverage="0" equalAverage="0" bottom="0" percent="0" rank="0" text="" dxfId="108">
      <formula>(#NAME?,K172)</formula>
    </cfRule>
  </conditionalFormatting>
  <conditionalFormatting sqref="K9">
    <cfRule type="expression" priority="98" aboveAverage="0" equalAverage="0" bottom="0" percent="0" rank="0" text="" dxfId="109">
      <formula>(#NAME?,K9)</formula>
    </cfRule>
  </conditionalFormatting>
  <conditionalFormatting sqref="L10:L11">
    <cfRule type="expression" priority="99" aboveAverage="0" equalAverage="0" bottom="0" percent="0" rank="0" text="" dxfId="110">
      <formula>(#NAME?,L10)</formula>
    </cfRule>
  </conditionalFormatting>
  <conditionalFormatting sqref="L63:L64">
    <cfRule type="expression" priority="100" aboveAverage="0" equalAverage="0" bottom="0" percent="0" rank="0" text="" dxfId="111">
      <formula>(#NAME?,L63)</formula>
    </cfRule>
  </conditionalFormatting>
  <conditionalFormatting sqref="L65:M65">
    <cfRule type="expression" priority="101" aboveAverage="0" equalAverage="0" bottom="0" percent="0" rank="0" text="" dxfId="112">
      <formula>(#NAME?,L65)</formula>
    </cfRule>
  </conditionalFormatting>
  <conditionalFormatting sqref="L125:M125">
    <cfRule type="expression" priority="102" aboveAverage="0" equalAverage="0" bottom="0" percent="0" rank="0" text="" dxfId="113">
      <formula>(#NAME?,L125)</formula>
    </cfRule>
  </conditionalFormatting>
  <conditionalFormatting sqref="L179:M179">
    <cfRule type="expression" priority="103" aboveAverage="0" equalAverage="0" bottom="0" percent="0" rank="0" text="" dxfId="114">
      <formula>(#NAME?,L179)</formula>
    </cfRule>
  </conditionalFormatting>
  <conditionalFormatting sqref="L234:M234">
    <cfRule type="expression" priority="104" aboveAverage="0" equalAverage="0" bottom="0" percent="0" rank="0" text="" dxfId="115">
      <formula>(#NAME?,L234)</formula>
    </cfRule>
  </conditionalFormatting>
  <conditionalFormatting sqref="L12:M12">
    <cfRule type="expression" priority="105" aboveAverage="0" equalAverage="0" bottom="0" percent="0" rank="0" text="" dxfId="116">
      <formula>(#NAME?,L12)</formula>
    </cfRule>
  </conditionalFormatting>
  <conditionalFormatting sqref="L13:L62">
    <cfRule type="expression" priority="106" aboveAverage="0" equalAverage="0" bottom="0" percent="0" rank="0" text="" dxfId="117">
      <formula>(#NAME?,L13)</formula>
    </cfRule>
  </conditionalFormatting>
  <conditionalFormatting sqref="L68:L72">
    <cfRule type="expression" priority="107" aboveAverage="0" equalAverage="0" bottom="0" percent="0" rank="0" text="" dxfId="118">
      <formula>(#NAME?,L68)</formula>
    </cfRule>
  </conditionalFormatting>
  <conditionalFormatting sqref="L74:L124">
    <cfRule type="expression" priority="108" aboveAverage="0" equalAverage="0" bottom="0" percent="0" rank="0" text="" dxfId="119">
      <formula>(#NAME?,L74)</formula>
    </cfRule>
  </conditionalFormatting>
  <conditionalFormatting sqref="L128:L130">
    <cfRule type="expression" priority="109" aboveAverage="0" equalAverage="0" bottom="0" percent="0" rank="0" text="" dxfId="120">
      <formula>(#NAME?,L128)</formula>
    </cfRule>
  </conditionalFormatting>
  <conditionalFormatting sqref="L132:L163">
    <cfRule type="expression" priority="110" aboveAverage="0" equalAverage="0" bottom="0" percent="0" rank="0" text="" dxfId="121">
      <formula>(#NAME?,L132)</formula>
    </cfRule>
  </conditionalFormatting>
  <conditionalFormatting sqref="L166:L171">
    <cfRule type="expression" priority="111" aboveAverage="0" equalAverage="0" bottom="0" percent="0" rank="0" text="" dxfId="122">
      <formula>(#NAME?,L166)</formula>
    </cfRule>
  </conditionalFormatting>
  <conditionalFormatting sqref="L173:L178">
    <cfRule type="expression" priority="112" aboveAverage="0" equalAverage="0" bottom="0" percent="0" rank="0" text="" dxfId="123">
      <formula>(#NAME?,L173)</formula>
    </cfRule>
  </conditionalFormatting>
  <conditionalFormatting sqref="L183:L190">
    <cfRule type="expression" priority="113" aboveAverage="0" equalAverage="0" bottom="0" percent="0" rank="0" text="" dxfId="124">
      <formula>(#NAME?,L183)</formula>
    </cfRule>
  </conditionalFormatting>
  <conditionalFormatting sqref="L192:L199">
    <cfRule type="expression" priority="114" aboveAverage="0" equalAverage="0" bottom="0" percent="0" rank="0" text="" dxfId="125">
      <formula>(#NAME?,L192)</formula>
    </cfRule>
  </conditionalFormatting>
  <conditionalFormatting sqref="L201:L233">
    <cfRule type="expression" priority="115" aboveAverage="0" equalAverage="0" bottom="0" percent="0" rank="0" text="" dxfId="126">
      <formula>(#NAME?,L201)</formula>
    </cfRule>
  </conditionalFormatting>
  <conditionalFormatting sqref="L236:L267">
    <cfRule type="expression" priority="116" aboveAverage="0" equalAverage="0" bottom="0" percent="0" rank="0" text="" dxfId="127">
      <formula>(#NAME?,L236)</formula>
    </cfRule>
  </conditionalFormatting>
  <conditionalFormatting sqref="L172:M172">
    <cfRule type="expression" priority="117" aboveAverage="0" equalAverage="0" bottom="0" percent="0" rank="0" text="" dxfId="128">
      <formula>(#NAME?,L172)</formula>
    </cfRule>
  </conditionalFormatting>
  <conditionalFormatting sqref="L9:M9">
    <cfRule type="expression" priority="118" aboveAverage="0" equalAverage="0" bottom="0" percent="0" rank="0" text="" dxfId="129">
      <formula>(#NAME?,L9)</formula>
    </cfRule>
  </conditionalFormatting>
  <conditionalFormatting sqref="M10:M11">
    <cfRule type="expression" priority="119" aboveAverage="0" equalAverage="0" bottom="0" percent="0" rank="0" text="" dxfId="130">
      <formula>(#NAME?,M10)</formula>
    </cfRule>
  </conditionalFormatting>
  <conditionalFormatting sqref="M63:M64">
    <cfRule type="expression" priority="120" aboveAverage="0" equalAverage="0" bottom="0" percent="0" rank="0" text="" dxfId="131">
      <formula>(#NAME?,M63)</formula>
    </cfRule>
  </conditionalFormatting>
  <conditionalFormatting sqref="M13:M62">
    <cfRule type="expression" priority="121" aboveAverage="0" equalAverage="0" bottom="0" percent="0" rank="0" text="" dxfId="132">
      <formula>(#NAME?,M13)</formula>
    </cfRule>
  </conditionalFormatting>
  <conditionalFormatting sqref="M68:M72">
    <cfRule type="expression" priority="122" aboveAverage="0" equalAverage="0" bottom="0" percent="0" rank="0" text="" dxfId="133">
      <formula>(#NAME?,M68)</formula>
    </cfRule>
  </conditionalFormatting>
  <conditionalFormatting sqref="M74:M124">
    <cfRule type="expression" priority="123" aboveAverage="0" equalAverage="0" bottom="0" percent="0" rank="0" text="" dxfId="134">
      <formula>(#NAME?,M74)</formula>
    </cfRule>
  </conditionalFormatting>
  <conditionalFormatting sqref="M128:M130">
    <cfRule type="expression" priority="124" aboveAverage="0" equalAverage="0" bottom="0" percent="0" rank="0" text="" dxfId="135">
      <formula>(#NAME?,M128)</formula>
    </cfRule>
  </conditionalFormatting>
  <conditionalFormatting sqref="M132:M163">
    <cfRule type="expression" priority="125" aboveAverage="0" equalAverage="0" bottom="0" percent="0" rank="0" text="" dxfId="136">
      <formula>(#NAME?,M132)</formula>
    </cfRule>
  </conditionalFormatting>
  <conditionalFormatting sqref="M166:M171">
    <cfRule type="expression" priority="126" aboveAverage="0" equalAverage="0" bottom="0" percent="0" rank="0" text="" dxfId="137">
      <formula>(#NAME?,M166)</formula>
    </cfRule>
  </conditionalFormatting>
  <conditionalFormatting sqref="M173:M178">
    <cfRule type="expression" priority="127" aboveAverage="0" equalAverage="0" bottom="0" percent="0" rank="0" text="" dxfId="138">
      <formula>(#NAME?,M173)</formula>
    </cfRule>
  </conditionalFormatting>
  <conditionalFormatting sqref="M183:M190">
    <cfRule type="expression" priority="128" aboveAverage="0" equalAverage="0" bottom="0" percent="0" rank="0" text="" dxfId="139">
      <formula>(#NAME?,M183)</formula>
    </cfRule>
  </conditionalFormatting>
  <conditionalFormatting sqref="M192:M199">
    <cfRule type="expression" priority="129" aboveAverage="0" equalAverage="0" bottom="0" percent="0" rank="0" text="" dxfId="140">
      <formula>(#NAME?,M192)</formula>
    </cfRule>
  </conditionalFormatting>
  <conditionalFormatting sqref="M201:M233">
    <cfRule type="expression" priority="130" aboveAverage="0" equalAverage="0" bottom="0" percent="0" rank="0" text="" dxfId="141">
      <formula>(#NAME?,M201)</formula>
    </cfRule>
  </conditionalFormatting>
  <conditionalFormatting sqref="M236:M267">
    <cfRule type="expression" priority="131" aboveAverage="0" equalAverage="0" bottom="0" percent="0" rank="0" text="" dxfId="142">
      <formula>(#NAME?,M23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8:23:56Z</dcterms:created>
  <dc:creator>commonuse085</dc:creator>
  <dc:description>Bog-Document-Stat</dc:description>
  <dc:language>en-US</dc:language>
  <cp:lastModifiedBy>Charitakis Nikolaos</cp:lastModifiedBy>
  <cp:lastPrinted>2019-09-30T12:19:57Z</cp:lastPrinted>
  <dcterms:modified xsi:type="dcterms:W3CDTF">2024-09-30T07:48:32Z</dcterms:modified>
  <cp:revision>0</cp:revision>
  <dc:subject/>
  <dc:title>Άμεσες Επενδύσεις μη κατοίκων στην Ελλάδα ανά χώρα προέλευσης.</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27T16:25:54Z</vt:lpwstr>
  </property>
  <property fmtid="{D5CDD505-2E9C-101B-9397-08002B2CF9AE}" pid="3" name="ACreatedBy">
    <vt:lpwstr>sp_AuthSetup</vt:lpwstr>
  </property>
  <property fmtid="{D5CDD505-2E9C-101B-9397-08002B2CF9AE}" pid="4" name="AID">
    <vt:lpwstr>31340.0000000000</vt:lpwstr>
  </property>
  <property fmtid="{D5CDD505-2E9C-101B-9397-08002B2CF9AE}" pid="5" name="AModified">
    <vt:lpwstr>2024-09-30T14:04:38Z</vt:lpwstr>
  </property>
  <property fmtid="{D5CDD505-2E9C-101B-9397-08002B2CF9AE}" pid="6" name="AModifiedBy">
    <vt:lpwstr>System Account</vt:lpwstr>
  </property>
  <property fmtid="{D5CDD505-2E9C-101B-9397-08002B2CF9AE}" pid="7" name="AVersion">
    <vt:lpwstr>2.0</vt:lpwstr>
  </property>
  <property fmtid="{D5CDD505-2E9C-101B-9397-08002B2CF9AE}" pid="8" name="AlternateText">
    <vt:lpwstr/>
  </property>
  <property fmtid="{D5CDD505-2E9C-101B-9397-08002B2CF9AE}" pid="9" name="BoG-Υ.Μ.">
    <vt:lpwstr/>
  </property>
  <property fmtid="{D5CDD505-2E9C-101B-9397-08002B2CF9AE}" pid="10" name="CEID">
    <vt:lpwstr>5602d5d0-a0db-461c-86e4-3fc910e225b2</vt:lpwstr>
  </property>
  <property fmtid="{D5CDD505-2E9C-101B-9397-08002B2CF9AE}" pid="11" name="ContentDate">
    <vt:lpwstr>2024-09-30T03:00:00Z</vt:lpwstr>
  </property>
  <property fmtid="{D5CDD505-2E9C-101B-9397-08002B2CF9AE}" pid="12" name="ContentType">
    <vt:lpwstr>BoG-BasicDocument</vt:lpwstr>
  </property>
  <property fmtid="{D5CDD505-2E9C-101B-9397-08002B2CF9AE}" pid="13" name="DisplayTitle">
    <vt:lpwstr>Direct investment in Greece by country of origin</vt:lpwstr>
  </property>
  <property fmtid="{D5CDD505-2E9C-101B-9397-08002B2CF9AE}" pid="14" name="Image">
    <vt:lpwstr/>
  </property>
  <property fmtid="{D5CDD505-2E9C-101B-9397-08002B2CF9AE}" pid="15" name="LanguageRef">
    <vt:lpwstr>2;#en</vt:lpwstr>
  </property>
  <property fmtid="{D5CDD505-2E9C-101B-9397-08002B2CF9AE}" pid="16" name="OldID">
    <vt:lpwstr>2941</vt:lpwstr>
  </property>
  <property fmtid="{D5CDD505-2E9C-101B-9397-08002B2CF9AE}" pid="17" name="OrganizationalUnit">
    <vt:lpwstr>55</vt:lpwstr>
  </property>
  <property fmtid="{D5CDD505-2E9C-101B-9397-08002B2CF9AE}" pid="18" name="RoutingEnabled">
    <vt:lpwstr>1</vt:lpwstr>
  </property>
  <property fmtid="{D5CDD505-2E9C-101B-9397-08002B2CF9AE}" pid="19" name="ShowInContentGroups">
    <vt:lpwstr>883;#Statistics/External sector/Direct Investment/Direct investment - Stocks</vt:lpwstr>
  </property>
  <property fmtid="{D5CDD505-2E9C-101B-9397-08002B2CF9AE}" pid="20" name="Source">
    <vt:lpwstr>RelatedDocumentsStatisticsDept</vt:lpwstr>
  </property>
  <property fmtid="{D5CDD505-2E9C-101B-9397-08002B2CF9AE}" pid="21" name="SourceID">
    <vt:lpwstr>BogDocumentEn_9667</vt:lpwstr>
  </property>
  <property fmtid="{D5CDD505-2E9C-101B-9397-08002B2CF9AE}" pid="22" name="TemplateUrl">
    <vt:lpwstr/>
  </property>
  <property fmtid="{D5CDD505-2E9C-101B-9397-08002B2CF9AE}" pid="23" name="Thematologia">
    <vt:lpwstr/>
  </property>
  <property fmtid="{D5CDD505-2E9C-101B-9397-08002B2CF9AE}" pid="24" name="TitleBackup">
    <vt:lpwstr/>
  </property>
  <property fmtid="{D5CDD505-2E9C-101B-9397-08002B2CF9AE}" pid="25" name="TitleEn">
    <vt:lpwstr/>
  </property>
  <property fmtid="{D5CDD505-2E9C-101B-9397-08002B2CF9AE}" pid="26" name="Topic">
    <vt:lpwstr>78</vt:lpwstr>
  </property>
  <property fmtid="{D5CDD505-2E9C-101B-9397-08002B2CF9AE}" pid="27" name="URL">
    <vt:lpwstr/>
  </property>
  <property fmtid="{D5CDD505-2E9C-101B-9397-08002B2CF9AE}" pid="28" name="_SharedFileIndex">
    <vt:lpwstr/>
  </property>
  <property fmtid="{D5CDD505-2E9C-101B-9397-08002B2CF9AE}" pid="29" name="_SourceUrl">
    <vt:lpwstr/>
  </property>
  <property fmtid="{D5CDD505-2E9C-101B-9397-08002B2CF9AE}" pid="30" name="display_urn:schemas-microsoft-com:office:office#Editor">
    <vt:lpwstr>Rentifi Athina</vt:lpwstr>
  </property>
  <property fmtid="{D5CDD505-2E9C-101B-9397-08002B2CF9AE}" pid="31" name="xd_ProgID">
    <vt:lpwstr/>
  </property>
  <property fmtid="{D5CDD505-2E9C-101B-9397-08002B2CF9AE}" pid="32" name="Γλώσσα">
    <vt:lpwstr>Ελληνικά</vt:lpwstr>
  </property>
</Properties>
</file>